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3" uniqueCount="559">
  <si>
    <t xml:space="preserve">MUNICIPIO DE LEÓN
Programas y Proyectos de Inversión
Del 01 de enero Al 30 de septiembre de 2018</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M100001</t>
  </si>
  <si>
    <t xml:space="preserve">1.1.1.1 PROGRAMA DE CERTIFICACIÓN INTERNACIONAL CALEA (COMISIÓN DE ACREDITACIÓN PARA CORPORACIONES DE SEGURIDAD PÚBLICA, TRIPLE ARCO)</t>
  </si>
  <si>
    <t xml:space="preserve">CERTIFICACIÓN DE LA SECRETARÍA DE SEGURIDAD PÚBLICA EN LA ACREDITACIÓN AVANZADA CALEA QUE CONSTA DE 494 ESTÁNDARES INTERNACIONALES COMO: TRASLADO DIGNO DE DETENIDOS, USO DE LA FUERZA, PRESERVACIÓN DE LOS HECHOS, PROTOCOLOS DE INTERVENCIÓN Y SISTEMA DISCIPLINARIO</t>
  </si>
  <si>
    <t xml:space="preserve">SECRETARIA DE SEGURIDAD PUBLICA MUNICIPAL</t>
  </si>
  <si>
    <t xml:space="preserve">E100002</t>
  </si>
  <si>
    <t xml:space="preserve">1.1.1.2 PROGRAMA DE DIGNIFICACIÓN Y EQUIPAMIENTO DE LAS DEPENDENCIAS DE POLICÍA Y TRÁNSITO MUNICIPAL</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DIRECCION GENERAL DE POLICIA MUNICIPAL</t>
  </si>
  <si>
    <t xml:space="preserve">E100003</t>
  </si>
  <si>
    <t xml:space="preserve">1.1.1.3 PROGRAMA DE SEGURIDAD EN ZONA RURAL</t>
  </si>
  <si>
    <t xml:space="preserve">COORDINAR Y OPERAR LOS RECORRIDOS PERMANENTES Y EFECTIVOS CON LA PARTICIPACIÓN DE LOS CIUDADANOS VIGILANTES EN COMUNIDADES RURALES.</t>
  </si>
  <si>
    <t xml:space="preserve">DIRECCION GENERAL DE DESARROLLO RURAL</t>
  </si>
  <si>
    <t xml:space="preserve">E100004</t>
  </si>
  <si>
    <t xml:space="preserve">1.1.2.1 PROGRAMA HOMOLOGACIÓN DE INSTRUMENTOS NORMATIVOS</t>
  </si>
  <si>
    <t xml:space="preserve">DIRECCION DE SERVICIOS DE SEGURIDAD PRIVADA</t>
  </si>
  <si>
    <t xml:space="preserve">E100005</t>
  </si>
  <si>
    <t xml:space="preserve">1.1.2.2 PROGRAMA CENTRO DE SEGURIDAD PÚBLICA MUNICIPAL –1ª ETAPA-</t>
  </si>
  <si>
    <t xml:space="preserve">CENTRO DE SEGURIDAD PÚBLICA MUNICIPAL INAUGURADO EN SU PRIMERA ETAPA.</t>
  </si>
  <si>
    <t xml:space="preserve">E100006</t>
  </si>
  <si>
    <t xml:space="preserve">1.1.2.3 PROGRAMA VIGILANCIA VIAL DIGITAL</t>
  </si>
  <si>
    <t xml:space="preserve">DIRECCION GENERAL DE TRANSITO MUNICIPAL</t>
  </si>
  <si>
    <t xml:space="preserve">E100007</t>
  </si>
  <si>
    <t xml:space="preserve">1.1.2.4 PROGRAMA DE FORTALECIMIENTO DE LA ACADEMIA METROPOLITANA DE 
SEGURIDAD PÚBLICA DE LEÓN</t>
  </si>
  <si>
    <t xml:space="preserve">FORTALECER LA PREPARACIÓN DE LOS CADETES Y POLICÍA A TRAVÉS DE LA CAPACITACIÓN ESPECIALIZADA, EL DESARROLLO DE HABILIDADES Y DESTREZAS, CON EQUIPAMIENTO E INFRAESTRUCTURA ADECUADA, ADEMAS DE EVALUAR EL RUMBO DE LA PROFESIONALIZACIÓN DE LA ACADEMIA.</t>
  </si>
  <si>
    <t xml:space="preserve">ACADEMIA METROPOLITANA DE SEGURIDAD PUBLICA</t>
  </si>
  <si>
    <t xml:space="preserve">E100008</t>
  </si>
  <si>
    <t xml:space="preserve">1.1.2.5 PROGRAMA  CENTRO DE INTELIGENCIA EN SEGURIDAD PÚBLICA DEL MUNICIPIO – 1ª ETAPA</t>
  </si>
  <si>
    <t xml:space="preserve">E100009</t>
  </si>
  <si>
    <t xml:space="preserve">1.1.2.6 PROGRAMA DE INTELIGENCIA, COORDINACIÓN Y FUERZA CONTRA DELITOS DE ALTO IMPACTO</t>
  </si>
  <si>
    <t xml:space="preserve">PROFESIONALIZAR Y CAPACITAR DENTRO DE SUS COMPETENCIAS A LOS CUERPOS POLICIACOS, PARA QUE EN COORDINACIÓN CON LAS ENTIDADES ESTATALES Y FEDERALES, RESPONDAN OPORTUNAMENTE.</t>
  </si>
  <si>
    <t xml:space="preserve">E100010</t>
  </si>
  <si>
    <t xml:space="preserve">1.1.3.1 PROGRAMA DE RESPUESTA INMEDIATA A EMERGENCIAS</t>
  </si>
  <si>
    <t xml:space="preserve">ATENDER DE MANERA EFICIENTE Y EFICAZ LAS DENUNCIAS CIUDADANAS CON LA HOMOLOGACIÓN DE TECNOLOGÍAS DE LOS SISTEMAS DE INFORMACIÓN, LA REINGENIERÍA DE LOS PROCESOS Y LOS PROTOCOLOS DE ATENCIÓN A EMERGENCIAS.</t>
  </si>
  <si>
    <t xml:space="preserve">DIRECCION GENERAL DEL SISTEMA DE COMPUTO, COMANDO, COMUNICACIONES Y CONTROL</t>
  </si>
  <si>
    <t xml:space="preserve">E100011</t>
  </si>
  <si>
    <t xml:space="preserve">1.1.3.2 PROGRAMA DE COORDINACIÓN INSTITUCIONAL EN EMERGENCIAS</t>
  </si>
  <si>
    <t xml:space="preserve">DIRECCION GENERAL DE PROTECCION CIVIL</t>
  </si>
  <si>
    <t xml:space="preserve">E100012</t>
  </si>
  <si>
    <t xml:space="preserve">1.1.3.3 PROGRAMA CULTURA PREVENTIVA PARA LA PROTECCIÓN CIVIL</t>
  </si>
  <si>
    <t xml:space="preserve">CONFORMAR UNIDADES INTERNAS DE PROTECCIÓN CIVIL EN LOS EDIFICIOS PÚBLICOS Y PRIVADOS DE LOS SECTORES INDUSTRIAL, EDUCATIVO Y DE SERVICIOS DONDE SE PUEDA GENERAR UN RIESGO PARA LAS
PERSONAS.</t>
  </si>
  <si>
    <t xml:space="preserve">E100013</t>
  </si>
  <si>
    <t xml:space="preserve">1.2.1.1 PROGRAMA INTEGRAL DE PREVENCIÓN SOCIAL</t>
  </si>
  <si>
    <t xml:space="preserve">PREVENIR Y COMBATIR CONDUCTAS DELICTIVAS MEDIANTE UNA EFICIENTE COORDINACIÓN INSTITUCIONAL ENTRE LOS TRES ORDENES DE GOBIERNO Y LA APLICACIÓN DE MECANISMOS LOCALES QUE GARANTICEN LA PARTICIPACIÓN SOCIAL ASÍ COMO LA SANA CONVIVENCIA DE LOS LEONESES EN LUGARES PÚBLICOS Y EN EL ENTORNO ESCOLAR, BUSCANDO EL FORTALECIMIENTO DE LA CULTURA DE LA LEGALIDAD, EL RESPETO Y LA PROTECCIÓN A LOS DERECHOS HUMANOS Y EQUIDAD DE GENERO DE LA POBLACIÓN.</t>
  </si>
  <si>
    <t xml:space="preserve">DIRECCION DE PREVENCION DEL DELITO COMBATE A LAS ADICCIONES Y PARTICIPACION CIVIL</t>
  </si>
  <si>
    <t xml:space="preserve">E100014</t>
  </si>
  <si>
    <t xml:space="preserve">1.2.1.2 PROGRAMA DE SEGURIDAD VIAL</t>
  </si>
  <si>
    <t xml:space="preserve">DESCRIPCION</t>
  </si>
  <si>
    <t xml:space="preserve">P100015</t>
  </si>
  <si>
    <t xml:space="preserve">1.2.2.1  PROGRAMA PARA LA CONSTRUCCIÓN DE LA SEGURIDAD MEDIANTE EL DISEÑO URBANO Y AMBIENTAL</t>
  </si>
  <si>
    <t xml:space="preserve">INSTITUTO MUNICIPAL DE PLANEACION</t>
  </si>
  <si>
    <t xml:space="preserve">E100016</t>
  </si>
  <si>
    <t xml:space="preserve">1.2.2.2 PROGRAMA DE SEGURIDAD EN EL SISTEMA INTEGRADO DE TRANSPORTE (SIT)</t>
  </si>
  <si>
    <t xml:space="preserve">SE REALIZARÁN LAS GESTIONES NECESARIAS PARA LOGRAR LA IMPLEMENTACIÓN DE UN SISTEMA DE MONITOREO E INFORMACIÓN A USUARIOS DEL TRANSPORTE PÚBLICO.</t>
  </si>
  <si>
    <t xml:space="preserve">DIRECCION GENERAL DE MOVILIDAD</t>
  </si>
  <si>
    <t xml:space="preserve">E100017</t>
  </si>
  <si>
    <t xml:space="preserve">1.3.1.1 PROGRAMA FONDO MUNICIPAL DE CONTINGENCIAS Y RESERVA ESTRATÉGICA</t>
  </si>
  <si>
    <t xml:space="preserve">E100018</t>
  </si>
  <si>
    <t xml:space="preserve">1.3.1.2 PROGRAMA DE FORTALECIMIENTO DE LA DEPENDENCIA DE PROTECCIÓN CIVIL</t>
  </si>
  <si>
    <t xml:space="preserve">ES UN PROYECTO DESTINADO A LA ADQUISICIÓN DE EQUIPO Y HERRAMIENTAS NECESARIAS PARA SALVAGUARDAR LA INTEGRIDAD DE LOS ELEMENTOS, ASÍ COMO EFICIENTAR LOS TIEMPOS DE RESPUESTAS DE LAS EMERGENCIAS, COADYUVANDO A LAS ATENCIONES PREHOPITALARIAS, DE RESCATE INCENDIOS Y DE LAS DIFERENTES ÍNDOLES CON EQUIPO ESPECIALIZADO.</t>
  </si>
  <si>
    <t xml:space="preserve">E100019</t>
  </si>
  <si>
    <t xml:space="preserve">1.3.1.3 PROGRAMA FORMACIÓN DE BRIGADAS CIUDADANAS</t>
  </si>
  <si>
    <t xml:space="preserve">E100020</t>
  </si>
  <si>
    <t xml:space="preserve">1.3.1.4 PROGRAMA DE PREVENCIÓN DE INUNDACIONES</t>
  </si>
  <si>
    <t xml:space="preserve">REALIZAR TRABAJOS DE DESAZOLVE Y REFORZAMIENTO DE TALUDES EN CANALES, ARROYOS Y RÍOS PARA EVITAR CONTINGENCIAS Y RIESGOS EN LA POBLACIÓN, ADEMÁS DE LA CONSTRUCCIÓN DE DRENAJE PLUVIAL EN LAS ZONAS URBANA Y RURAL PARA LA CANALIZACIÓN DE LAS AGUAS PLUVIALES</t>
  </si>
  <si>
    <t xml:space="preserve">P100021</t>
  </si>
  <si>
    <t xml:space="preserve">1.3.1.5 PROGRAMA DE ACTUALIZACIÓN DEL ATLAS DE RIESGOS MUNICIPAL</t>
  </si>
  <si>
    <t xml:space="preserve">ACTUALIZAR EL ATLAS DE RIESGOS (SEGUNDA ETAPA) PARA EL MUNICIPIO CONFORME A LOS LINEAMIENTOS QUE ESTABLECE LA SECRETARÍA DE DESARROLLO AGRARIO TERRITORIAL Y URBANO, SEDATU (2013) Y EL CENTRO NACIONAL DE PREVENCIÓN DESASTRES, CENAPRED EN MATERIA DE RIESGOS.</t>
  </si>
  <si>
    <t xml:space="preserve">E100022</t>
  </si>
  <si>
    <t xml:space="preserve">2.1.1.1 PROGRAMA DE FORTALECIMIENTO A LA EDUCACIÓN</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DIRECCION GENERAL DE EDUCACION</t>
  </si>
  <si>
    <t xml:space="preserve">E100023</t>
  </si>
  <si>
    <t xml:space="preserve">2.1.1.2 PROGRAMA PERMANECE EN LA ESCUELA, NO EN LA CALLE</t>
  </si>
  <si>
    <t xml:space="preserve">INCORPORAR	A	LA	EDUCACIÓN	FORMAL	A	NIÑAS,	NIÑOS	Y	ADOLESCENTES	EN	SITUACIÓN	DE	CALLE,	POR	MEDIO	DE	
LA	 ASIGNACIÓN	 DE	 BECAS,	 ASÍ	 COMO	 APOYOS	 PARA	 PADRES	 DE	 FAMILIA	 CON	 LA	 INTENCIÓN	 DE	 FACILITAR	 SU	
INCORPORACIÓN	AL	SECTOR	FORMAL	DE	LA	ECONOMÍA.</t>
  </si>
  <si>
    <t xml:space="preserve">SISTEMA PARA EL DESARROLLO INTEGRAL DE LA FAMILIA</t>
  </si>
  <si>
    <t xml:space="preserve">K100024</t>
  </si>
  <si>
    <t xml:space="preserve">2.1.1.3 PROGRAMA DE ESPACIOS EDUCATIVOS DIGNOS</t>
  </si>
  <si>
    <t xml:space="preserve">COADYUVAR CON LAS INSTANCIAS NORMATIVAS EN EL MANTENIMIENTO Y CONSTRUCCIÓN DE LOS ESPACIOS EDUCATIVOS DIGNOS CON VISIÓN DE SUSTENTABILIDAD.</t>
  </si>
  <si>
    <t xml:space="preserve">E100025</t>
  </si>
  <si>
    <t xml:space="preserve">2.1.1.4 PROGRAMA DE VINCULACIÓN CON INSTITUCIONES DE NIVEL MEDIO SUPERIOR Y SUPERIOR</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E100026</t>
  </si>
  <si>
    <t xml:space="preserve">2.1.1.5 PROGRAMA PARA EL DESARROLLO INTEGRAL DE LA PERSONA</t>
  </si>
  <si>
    <t xml:space="preserve">PROGRAMA QUE CONTRIBUYE A LA REDUCCIÓN DE LAS DESIGUALDADES SOCIALES, LA MARGINACIÓN Y POBREZA DE LA CIUDADANÍA DE LEÓN</t>
  </si>
  <si>
    <t xml:space="preserve">DIRECCION DE DESARROLLO Y PARTICIPACION CIUDADANA</t>
  </si>
  <si>
    <t xml:space="preserve">F100027</t>
  </si>
  <si>
    <t xml:space="preserve">2.1.2.1 PROGRAMA “IMPULSO A LA OFERTA ARTÍSTICA Y CULTURAL”</t>
  </si>
  <si>
    <t xml:space="preserve">INSTITUTO CULTURAL DE LEON</t>
  </si>
  <si>
    <t xml:space="preserve">F100028</t>
  </si>
  <si>
    <t xml:space="preserve">2.1.2.2 PROGRAMA “LEÓN: CENTRO DE ENCUENTROS CULTURALES”</t>
  </si>
  <si>
    <t xml:space="preserve">EL INSTITUTO CULTURAL REALIZA EN TODA LA CIUDAD EVENTOS CULTURALES DE MÚSICA, DANZA, TEATRO, CINE, EXPOSICIONES; LOS FESTIVALES MÁS IMPORTANTES SON: LA FERIA NACIONAL DEL LIBRO, FESTIVAL INTERNACIONAL DE ARTE CONTEMPORÁNEO, TEATRO ESCOLAR FESTIVAL INTERNACIONAL CERVANTINO.</t>
  </si>
  <si>
    <t xml:space="preserve">F100029</t>
  </si>
  <si>
    <t xml:space="preserve">2.1.2.3 PROGRAMA “CONOCE TUS SITIOS ARQUEOLÓGICOS”</t>
  </si>
  <si>
    <t xml:space="preserve">CON ANTERIORIDAD SE HAN REALIZADO TALLERES, DINÁMICAS Y EVENTOS QUE FOMENTAN EL CONOCIMIENTO DENTRO DE LAS ZONAS ALEDAÑAS A LOS SITIOS ARQUEOLÓGICOS, BUSCANDO LA DIFUSIÓN Y LA CULTURA DEL CUIDADO Y CONSERVACIÓN.</t>
  </si>
  <si>
    <t xml:space="preserve">DIRECCION GENERAL DE DESARROLLO URBANO</t>
  </si>
  <si>
    <t xml:space="preserve">E100030</t>
  </si>
  <si>
    <t xml:space="preserve">2.1.2.4 PROGRAMA “CIENCIA Y TECNOLOGÍA PARA LA CIUDADANÍA”</t>
  </si>
  <si>
    <t xml:space="preserve">FOMENTAR LAS VOCACIONES CIENTÍFICAS Y TECNOLÓGICAS EN LA CIUDADANÍA</t>
  </si>
  <si>
    <t xml:space="preserve">PATRONATO EXPLORA</t>
  </si>
  <si>
    <t xml:space="preserve">E100031</t>
  </si>
  <si>
    <t xml:space="preserve">2.1.2.5 PROGRAMA DE FORTALECIMIENTO DEL MUSEO DE LA CIUDAD DE LEÓN</t>
  </si>
  <si>
    <t xml:space="preserve">PROGRAMA DE FORTALECIMIENTO AL MUSEO DE LEÓN</t>
  </si>
  <si>
    <t xml:space="preserve">FIDEICOMISO MUSEO DE LA CIUDAD DE LEON</t>
  </si>
  <si>
    <t xml:space="preserve">E100032</t>
  </si>
  <si>
    <t xml:space="preserve">2.2.1.1 PROGRAMA ESTILOS DE VIDA SALUDABLE”</t>
  </si>
  <si>
    <t xml:space="preserve">OTORGAR	   ATENCIÓN	   MÉDICA,	   DENTAL,	   PSICOLÓGICA	   Y	   DE	   NUTRICIÓN,	   ADEMÁS	   DE	   BRINDAR	   PLÁTICAS	   SOBRE	   LA	   PREVENCIÓN	   DE	   LAS	   ENFERMEDADES	   QUE	   MÁS	   AFECTAN	   A	   LA	   POBLACIÓN.</t>
  </si>
  <si>
    <t xml:space="preserve">DIRECCION GENERAL DE SALUD</t>
  </si>
  <si>
    <t xml:space="preserve">E100033</t>
  </si>
  <si>
    <t xml:space="preserve">2.2.1.2 PROGRAMA DE DETECCIÓN OPORTUNA DE ENFERMEDAD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E100034</t>
  </si>
  <si>
    <t xml:space="preserve">2.2.1.3 PROGRAMA DE ATENCIÓN A LAS ADICCIONES Y SALUD MENTAL</t>
  </si>
  <si>
    <t xml:space="preserve">CONFORMAR	   UNA	   RED	   PARA	   LA	   DETECCIÓN,	   PREVENCIÓN	   Y	   ATENCIÓN	   DE	   LAS	   ADICCIONES,	   LOS	   PROBLEMAS	   DE	   SALUD	   MENTAL	   Y	   PREVENCIÓN	   DEL	   SUICIDIO.</t>
  </si>
  <si>
    <t xml:space="preserve">E100035</t>
  </si>
  <si>
    <t xml:space="preserve">2.2.1.4 PROGRAMA DE SALUD COMUNITARI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 ADECUACION DEL CENTRO DE CONTROL Y BIENESTAR ANIMAL</t>
  </si>
  <si>
    <t xml:space="preserve">E100036</t>
  </si>
  <si>
    <t xml:space="preserve">2.2.1.5 PROGRAMA DE CERTIFICACIÓN DEL RASTRO DE AVES TIPO INSPECCIÓN FEDERAL (TIF)</t>
  </si>
  <si>
    <t xml:space="preserve">GARANTIZAR	    A	    TRAVÉS	    DE	    LA	    DOTACIÓN	    DE	    INFRAESTRUCTURA	    SANITARIA	    AL	    RASTRO	    MUNICIPAL	    DE	    AVES	    LOS	   PROCESOS	   SANITARIOS	   DE	   LA	   CARNE.</t>
  </si>
  <si>
    <t xml:space="preserve">E100037</t>
  </si>
  <si>
    <t xml:space="preserve">2.2.2.1 PROGRAMA  DE ALIMENTACIÓN POR UNA COMUNIDAD SALUDABLE</t>
  </si>
  <si>
    <t xml:space="preserve">CAPACITAR	   A	   LA	   POBLACIÓN	   A	   TRAVÉS	   DE	   TALLERES	   Y	   PLÁTICAS	   SOBRE	   HÁBITOS	   ALIMENTARIOS	   SALUDABLES	   QUE	   AYUDEN	   A	   PREVENIR	   PROBLEMAS	   DE	   OBESIDAD	   Y	   SOBREPESO.</t>
  </si>
  <si>
    <t xml:space="preserve">E100038</t>
  </si>
  <si>
    <t xml:space="preserve">2.2.2.2 PROGRAMA DE IMPULSO A LOS COMEDORES COMUNITARIOS Y NUTRICIONALES</t>
  </si>
  <si>
    <t xml:space="preserve">E100039</t>
  </si>
  <si>
    <t xml:space="preserve">2.2.3.1 PROGRAMA “AUXILIARES DE SALUD”</t>
  </si>
  <si>
    <t xml:space="preserve">FORMAR	   Y	   CAPACITAR	   AUXILIARES	   DE	   SALUD	   EN	   LAS	   COLONIAS	   DE	   LEÓN	   CON	   CARENCIA	   DE	   SERVICIOS	   DE	   SALUD,	   PARA	   BRINDAR	   ATENCIÓN	   DE	   PRIMEROS	   AUXILIOS,	   PARA	   EL	   POSTERIOR	   TRASLADO	   A	   UNA	   UNIDAD	   DE	   ATENCIÓN	   MÉDICA.</t>
  </si>
  <si>
    <t xml:space="preserve">E100040</t>
  </si>
  <si>
    <t xml:space="preserve">2.2.3.2 PROGRAMA “CASAS RURALES DE SALUD”</t>
  </si>
  <si>
    <t xml:space="preserve">E100041</t>
  </si>
  <si>
    <t xml:space="preserve">2.2.4.1 PROGRAMA DE DEPORTE Y ACTIVACIÓN FÍSICA</t>
  </si>
  <si>
    <t xml:space="preserve">PROGRAMA CREADO PARA LLEVAR Y FACILITAR LA ACTIVIDAD FÍSICA A LOS LEONESES EN ESPACIOS PÚBLICOS CERCANOS A SUS DOMICILIOS,QUE LES PERMITA PARTICIPAR SIN COSTO DE PROGRAMAS DEPORTIVOS Y RECREATIVOS Y QUE COADYUVEN EN SU TRANSFORMACIÓN PERSONAL Y SOCIAL AL MEJORAR SUS CIRCUNSTANCIAS DE CALIDAD DE VIDA.REALIZAR “FERIAS TODOS POR EL DEPORTE” EN LAS COMUNIDADES RURALES Y ZONAS MARGINADAS,  INTEGRAR A MÁS DE 25 MIL JÓVENES EN SITUACIONES DE CONDUCTA DE RIESGO MEDIANTE EVENTOS MASIVOS Y COMPETENCIAS.</t>
  </si>
  <si>
    <t xml:space="preserve">COMISION MUNICIPAL DE CULTURA FISICA Y DEPORTE DE LEON</t>
  </si>
  <si>
    <t xml:space="preserve">E100042</t>
  </si>
  <si>
    <t xml:space="preserve">2.2.4.2 PROGRAMA DE FORTALECIMIENTO DEL DEPORTE DE ALTO RENDIMIENTO</t>
  </si>
  <si>
    <t xml:space="preserve">DETECTAR Y SELECCIONAR AL MENOS 4 MIL NIÑOS Y JÓVENES LEONESES QUE DESTAQUEN EN DIFERENTES DISCIPLINAS OLÍMPICAS Y OFRECERLES UN PROGRAMA DE ENTRENAMIENTO ORGANIZADO QUE LOS LLEVEN A INCORPORARSE A LOS SELECTIVOS MUNICIPALES</t>
  </si>
  <si>
    <t xml:space="preserve">E100043</t>
  </si>
  <si>
    <t xml:space="preserve">2.2.4.3 PROGRAMA DE ATRACCIÓN DE GRANDES EVENTOS DEPORTIVOS</t>
  </si>
  <si>
    <t xml:space="preserve">EL PROYECTO CONSISTE EN EL DESARROLLO DE EVENTOS DE TALLA NACIONAL E INTERNACIONAL QUE BENEFICIEN EL TURISMO Y DERRAMA ECONÓMICA  PARA LA CIUDAD, ADEMÁS DE IMPULSAR EL DEPORTE PROFESIONAL EN LAS DIFERENTES DISCIPLINAS DEPORTIVAS, COMO UN ESPECTÁCULO PARA LA SANA CONVIVENCIA HUMANA, LA RECREACIÓN Y COMO INSPIRADOR DE FUTUROS DEPORTISTAS. EL PROYECTO ENGLOBA EL MARATÓN DE LA CIUDAD DE LEÓN 2017.</t>
  </si>
  <si>
    <t xml:space="preserve">K100044</t>
  </si>
  <si>
    <t xml:space="preserve">2.3.1.1 PROGRAMA “MANOS A LA OBRA POR LEÓN”</t>
  </si>
  <si>
    <t xml:space="preserve">REALIZACIÓN DE OBRAS Y ACCIONES ENFOCADAS A LA DOTACIÓN DE SERVICIOS BÁSICOS, INFRAESTRUCTURA Y EQUIPAMIENTO.</t>
  </si>
  <si>
    <t xml:space="preserve">DIRECCION DE PROGRAMAS ESTRATEGICOS</t>
  </si>
  <si>
    <t xml:space="preserve">K100045</t>
  </si>
  <si>
    <t xml:space="preserve">2.3.1.2 PROGRAMA DE CERTEZA JURÍDICA, REGULARIZACIÓN Y ACCESO A SERVICIOS BÁSICO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INSTITUTO MUNICIPAL DE VIVIENDA DE LEON</t>
  </si>
  <si>
    <t xml:space="preserve">K100046</t>
  </si>
  <si>
    <t xml:space="preserve">2.3.1.3 PROGRAMA “DERECHO HUMANO AL AGUA: TOMAS PÚBLICAS”</t>
  </si>
  <si>
    <t xml:space="preserve">SAPAL</t>
  </si>
  <si>
    <t xml:space="preserve">K100047</t>
  </si>
  <si>
    <t xml:space="preserve">2.3.1.4 PROGRAMA DE ESPACIOS DE CALIDAD EN LA VIVIENDA</t>
  </si>
  <si>
    <t xml:space="preserve">CONSTRUIR VIVIENDAS EN ZONAS DE ATENCIÓN PRIORITARIA DEL ÁMBITO RURAL PARA MEJORAR SU CALIDAD DE VIDA.</t>
  </si>
  <si>
    <t xml:space="preserve">K100048</t>
  </si>
  <si>
    <t xml:space="preserve">2.3.2.1 PROGRAMA MEJORANDO MI VIVIENDA</t>
  </si>
  <si>
    <t xml:space="preserve">E100049</t>
  </si>
  <si>
    <t xml:space="preserve">2.3.2.2 PROGRAMA LEÓN TE NECESITA</t>
  </si>
  <si>
    <t xml:space="preserve">CONTRIBUIR COMO ENLACES Y GESTORES MUNICIPALES AL ATENDER LOS DERECHOS SOCIALES QUE POTENCIAN LAS CAPACIDADES DE LAS PERSONAS EN SITUACIÓN DE POBREZA.</t>
  </si>
  <si>
    <t xml:space="preserve">E100050</t>
  </si>
  <si>
    <t xml:space="preserve">2.3.3.1 PROGRAMA DE FOMENTO DE ESQUEMAS COLABORATIVOS</t>
  </si>
  <si>
    <t xml:space="preserve">DIRECCION GENERAL DE ECONOMIA</t>
  </si>
  <si>
    <t xml:space="preserve">E100051</t>
  </si>
  <si>
    <t xml:space="preserve">2.3.3.2 PROGRAMA DE DESARROLLO DE PARQUES Y ZONAS PYMES</t>
  </si>
  <si>
    <t xml:space="preserve">DESARROLLO DE PARQUES Y ZONAS PYMES</t>
  </si>
  <si>
    <t xml:space="preserve">E100052</t>
  </si>
  <si>
    <t xml:space="preserve">2.4.1.1 PROGRAMA DE IMPLEMENTACIÓN DE CIRCUITOS DE SERVICIOS INTEGRALES EN EL ÁMBITO RURAL</t>
  </si>
  <si>
    <t xml:space="preserve">K100053</t>
  </si>
  <si>
    <t xml:space="preserve">2.4.1.2 PROGRAMA DE CONECTIVIDAD Y ACCESIBILIDAD EN COMUNIDADES RURALES</t>
  </si>
  <si>
    <t xml:space="preserve">K100054</t>
  </si>
  <si>
    <t xml:space="preserve">2.4.1.3 PROGRAMA DE INFRAESTRUCTURA Y SERVICIOS BÁSICOS EN EL ÁMBITO RURAL</t>
  </si>
  <si>
    <t xml:space="preserve">K100055</t>
  </si>
  <si>
    <t xml:space="preserve">2.4.1.4 PROGRAMA DE MEJORAMIENTO DE VIVIENDA RURAL</t>
  </si>
  <si>
    <t xml:space="preserve">E100056</t>
  </si>
  <si>
    <t xml:space="preserve">2.5.1.1 PROGRAMA DE CRÉDITOS DE VIVIENDA PARA JEFAS DE FAMILIA</t>
  </si>
  <si>
    <t xml:space="preserve">E100057</t>
  </si>
  <si>
    <t xml:space="preserve">2.5.1.2 PROGRAMA DE INTEGRACIÓN ECONÓMICA PARA LAS MUJERES DEL MEDIO RURAL</t>
  </si>
  <si>
    <t xml:space="preserve">PROMOVER EN LOS POLOS DE DESARROLLO RURAL,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FINANCIEROS.</t>
  </si>
  <si>
    <t xml:space="preserve">E100058</t>
  </si>
  <si>
    <t xml:space="preserve">2.5.1.3 PROGRAMA DE PREVENCIÓN Y ATENCIÓN DE LA VIOLENCIA HACIA  LAS MUJERES</t>
  </si>
  <si>
    <t xml:space="preserve">DIFUNDIR Y PROMOVER LA CULTURA DEL RESPETO A LOS DERECHOS HUMANOS DE LAS MUJERES Y CONTRIBUIR A LA ERRADICACIÓN DE LA VIOLENCIA CONTRA LAS MUJERES.</t>
  </si>
  <si>
    <t xml:space="preserve">INSTITUTO MUNICIPAL DE LAS MUJERES</t>
  </si>
  <si>
    <t xml:space="preserve">E100059</t>
  </si>
  <si>
    <t xml:space="preserve">2.5.1.4 PROGRAMA RED DE MUJERES SIN VIOLENCIA</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E100060</t>
  </si>
  <si>
    <t xml:space="preserve">2.5.1.5 PROGRAMA NUEVAS MASCULINIDADE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E100061</t>
  </si>
  <si>
    <t xml:space="preserve">2.6.1.1 PROGRAMA POR UNA INFANCIA LIBRE Y FELIZ</t>
  </si>
  <si>
    <t xml:space="preserve">ACOMPAÑAR A NIÑAS Y NIÑO EN SITUACIÓN DE VULNERABILIDAD POR MEDIO DE TALLERES PARA LA PREVENCIÓN DE RIESGOS PSICOSOCIALES, ASÍ COMO LA ASESORÍA PARA PADRES Y MADRES DE FAMILIA POR MEDIO DE LAS “ESCUELAS PARA PADRES”.</t>
  </si>
  <si>
    <t xml:space="preserve">E100062</t>
  </si>
  <si>
    <t xml:space="preserve">2.6.1.2 PROGRAMA PANDILLAS CON CAUSA (PROGRAMA LOBO)</t>
  </si>
  <si>
    <t xml:space="preserve">CONTRIBUIR  AL DESARROLLO SOCIAL INCLUYENTE PARTICIPANDO DE MANERA TRANSVERSAL MEDIANTE LA EJECUCIÓN DE PROGRAMAS, PROYECTOS Y ACCIONES CONCRETAS QUE BRINDEN LA ATENCIÓN A JÓVENES LEONESES</t>
  </si>
  <si>
    <t xml:space="preserve">INSTITUTO MUNICIPAL DE LA JUVENTUD</t>
  </si>
  <si>
    <t xml:space="preserve">E100063</t>
  </si>
  <si>
    <t xml:space="preserve">2.6.1.3 PROGRAMA “PÍNTALE O DESPÍNTALE”</t>
  </si>
  <si>
    <t xml:space="preserve">E100064</t>
  </si>
  <si>
    <t xml:space="preserve">2.6.1.4 PROGRAMA PROYECTO DE VIDA</t>
  </si>
  <si>
    <t xml:space="preserve">ELEVAR EL NIVEL DE CONOCIMIENTOS DE LAS Y LOS ADOLESCENTES SOBRE EL EMBARAZO Y SUS RIESGOS ASÍ COMO EL EJERCICIO DE SU SALUD SEXUAL DESDE LA PERSPECTIVA DE GÉNERO Y DE LOS DERECHOS HUMANOS.</t>
  </si>
  <si>
    <t xml:space="preserve">E100065</t>
  </si>
  <si>
    <t xml:space="preserve">2.6.1.5 PROGRAMA ESTILOS DE VIDA SALUDABLE EN ADOLESCENTES</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E100066</t>
  </si>
  <si>
    <t xml:space="preserve">2.6.1.6 PROGRAMA DE APOYO A LAS Y LOS ADULTOS MAYORES</t>
  </si>
  <si>
    <t xml:space="preserve">BRINDAR SERVICIOS DE MEDICINA PREVENTIVA PARA LAS Y LOS ADULTOS MAYORES, ASÍ COMO OTRAS ACCIONES PARA LA PROMOCIÓN DE LA SALUD, ADEMÁS DE ATENCIÓN MÉDICA DOMICILIARIA LOS ADULTOS MAYORES QUE NO LES ES POSIBLE TRASLADARSE A UNIDADES DE SALUD PARA SU ATENCIÓN.</t>
  </si>
  <si>
    <t xml:space="preserve">E100067</t>
  </si>
  <si>
    <t xml:space="preserve">2.6.1.7 PROGRAMA ADULTOS MAYORES Y SISTEMA INTEGRADO DE TRANSPORTE OPTIBÚS</t>
  </si>
  <si>
    <t xml:space="preserve">EL PROGRAMA ADULTOS MAYORES EN EL SISTEMA INTEGRADO DE TRANSPORTE, TIENE PRINCIPALMENTE LA FINALIDAD DE QUE LOS ADULTOS MAYORES EN SITUACIONES DE VULNERABILIDAD ECONÓMICA PUEDAN VIAJAR SIN COSTO EN EL TRANSPORTE PÚBLICO; PARA LOGRARLO, SE CONSIDERÓ LA MODIFICACIÓN REGLAMENTARIA CORRESPONDIENTE Y LOS ACUERDOS NECESARIOS PARA QUE ESTE APOYO NO AFECTARA A LOS CONCESIONARIOS DEL TRANSPORTE.</t>
  </si>
  <si>
    <t xml:space="preserve">E100068</t>
  </si>
  <si>
    <t xml:space="preserve">2.6.2.1 PROGRAMA DE INCLUSIÓN DE LAS PERSONAS CON DISCAPACIDAD EN LA EDUCACIÓN FORMAL</t>
  </si>
  <si>
    <t xml:space="preserve">CANALIZAR PERSONAS CON DISCAPACIDAD A LOS SERVICIOS EDUCATIVOS FORMALES Y GARANTIZAR SU INCLUSIÓN A LA VIDA EDUCATIVA Y PRODUCTIVA.</t>
  </si>
  <si>
    <t xml:space="preserve">E100069</t>
  </si>
  <si>
    <t xml:space="preserve">2.6.3.1 PROGRAMA DE ATENCIÓN A GRUPOS INDÍGENAS</t>
  </si>
  <si>
    <t xml:space="preserve">APOYAR  A  LAS  COMUNIDADES  INDÍGENAS  QUE  SE  ENCUENTRAN  EN  NUESTRO  MUNICIPIO  EN COORDINACIÓN  CON EL  CONSEJO  CONSULTIVO  INDÍGENA.  </t>
  </si>
  <si>
    <t xml:space="preserve">E100070</t>
  </si>
  <si>
    <t xml:space="preserve">2.6.3.2 PROGRAMA REDES DE MUJERES INDÍGENAS SIN VIOLENCIA</t>
  </si>
  <si>
    <t xml:space="preserve">CONFORMAR GRUPOS DE MUJERES INDÍGENAS PARA PROMOVER SU PARTICIPACIÓN Y ORGANIZACIÓN A TRAVÉS DEL RECONOCIMIENTO DE SUS SABERES, SUS TRADICIONES Y SU TRAYECTORIA CON EL FIN DE GENERAR SOLIDARIDAD Y ACRECENTAR SU LIDERAZGO.</t>
  </si>
  <si>
    <t xml:space="preserve">E100071</t>
  </si>
  <si>
    <t xml:space="preserve">2.6.4.1 PROGRAMA DE ATENCIÓN A GRUPOS DE MIGRANTES</t>
  </si>
  <si>
    <t xml:space="preserve">E100072</t>
  </si>
  <si>
    <t xml:space="preserve">2.6.4.2 PROGRAMA DE ATENCIÓN INTEGRAL A JORNALEROS AGRÍCOLAS</t>
  </si>
  <si>
    <t xml:space="preserve">F100073</t>
  </si>
  <si>
    <t xml:space="preserve">3.1.1.1 PROGRAMA EMPLÉATE</t>
  </si>
  <si>
    <t xml:space="preserve">DESARROLLAR HABILIDADES, CONOCIMIENTOS Y COMPETENCIAS, TANTO EN OFICIOS COMO EN LOS PERFILES ORIENTADOS AL MERCADO LABORAL BRINDANDO HERRAMIENTAS METODOLÓGICAS</t>
  </si>
  <si>
    <t xml:space="preserve">F100074</t>
  </si>
  <si>
    <t xml:space="preserve">3.1.2.1 PROGRAMA IMPULSO A MIPYMES</t>
  </si>
  <si>
    <t xml:space="preserve">F100075</t>
  </si>
  <si>
    <t xml:space="preserve">3.1.3.1 PROGRAMA MODERNÍZATE</t>
  </si>
  <si>
    <t xml:space="preserve">PROGRAMA MODERNIZATE</t>
  </si>
  <si>
    <t xml:space="preserve">F100076</t>
  </si>
  <si>
    <t xml:space="preserve">3.2.1.1 PROGRAMA LEÓN GLOBAL</t>
  </si>
  <si>
    <t xml:space="preserve">PROGRMA LEON GLOBAL</t>
  </si>
  <si>
    <t xml:space="preserve">K100077</t>
  </si>
  <si>
    <t xml:space="preserve">3.2.2.1 PROGRAMA LEÓN CIUDAD ESTRATÉGICA</t>
  </si>
  <si>
    <t xml:space="preserve">LEON CIUDAD ESTRATEGICA</t>
  </si>
  <si>
    <t xml:space="preserve">F100078</t>
  </si>
  <si>
    <t xml:space="preserve">3.3.1.1 PROGRAMA LEÓN CIUDAD DEL CONOCIMIENTO.</t>
  </si>
  <si>
    <t xml:space="preserve">LEON CIUDAD DEL CONOCIMIENTO</t>
  </si>
  <si>
    <t xml:space="preserve">E100079</t>
  </si>
  <si>
    <t xml:space="preserve">3.4.1.1 PROGRAMA DE CAPACITACIÓN Y FORMACIÓN AGROPECUARIA (AGROEDUCA)</t>
  </si>
  <si>
    <t xml:space="preserve">E100080</t>
  </si>
  <si>
    <t xml:space="preserve">3.4.1.2 PROGRAMA DE EMPLEO TEMPORAL EN ZONAS RURALES</t>
  </si>
  <si>
    <t xml:space="preserve">E100081</t>
  </si>
  <si>
    <t xml:space="preserve">3.4.1.3 PROGRAMA DE AGROECOLOGÍA Y RECONVERSIÓN PRODUCTIVA</t>
  </si>
  <si>
    <t xml:space="preserve">E100082</t>
  </si>
  <si>
    <t xml:space="preserve">3.4.1.4 PROGRAMA EMERGENTE DE APOYO AL CAMPO</t>
  </si>
  <si>
    <t xml:space="preserve">F100083</t>
  </si>
  <si>
    <t xml:space="preserve">3.5.1.1 PROGRAMA DE FORTALECIMIENTO DE LA OFERTA TURÍSTICA.</t>
  </si>
  <si>
    <t xml:space="preserve">LEÓN SE HA CONSOLIDADO COMO MOTOR TURÍSTICO DEL ESTADO DE GUANAJUATO GRACIAS A LA REALIZACIÓN, CRECIMIENTO Y FORTALECIMIENTO DE EVENTOS QUE HOY EN DÍA SON UN ÍCONO DE NUESTRA CIUDAD. POR ESTA RAZÓN ES DE VITAL IMPORTANCIA CONTINUAR CON LA PERMANENCIA Y TRASCENDENCIA DE LOS PRODUCTOS QUE IMPULSAN EL QUEHACER TURÍSTICO Y HACEN DE LEÓN UNA SEDE MÁS ATRACTIVA Y DINÁMICA PARA NUESTROS VISITANTES.</t>
  </si>
  <si>
    <t xml:space="preserve">DIRECCION GENERAL DE HOSPITALIDAD Y TURISMO</t>
  </si>
  <si>
    <t xml:space="preserve">F100084</t>
  </si>
  <si>
    <t xml:space="preserve">3.5.1.2 PROGRAMA DE DIVERSIFICACIÓN DE LA OFERTA TURÍSTICA</t>
  </si>
  <si>
    <t xml:space="preserve">CON EL FIN DE CONTAR CON NUEVAS OPCIONES DE ENTRETENIMIENTO QUE AUMENTEN LA OFERTA TURISTICA DEL MUNICIPIO DE LEON SE GENERA LA INCUBACION, DESARROLLO Y OPERACIONES DE NUEVOS PRODUCTOS Y FESTIVALES QUE PERMITAN MAYOR ESTADIA PARA REACTIVAR LAS TEMPORADAS  BAJAS Y FECHAS OPORTUNAS</t>
  </si>
  <si>
    <t xml:space="preserve">F100085</t>
  </si>
  <si>
    <t xml:space="preserve">3.5.2.1 PROGRAMA DE PROFESIONALIZACIÓN</t>
  </si>
  <si>
    <t xml:space="preserve">REALIZAR ACTIVIDADES DE CONCIENTIZACIÓN Y UN PROGRAMA DE CAPACITACIÓN CON EL PROPÓSITO DE QUE LOS INTEGRANTES DE LA CADENA DE VALOR DEL SECTOR TURÍSTICO ESTÁN CAPACITADOS Y SENSIBILIZADOS PARA OFRECER SERVICIOS PROFESIONALES Y DE EXCELENCIA.</t>
  </si>
  <si>
    <t xml:space="preserve">F100086</t>
  </si>
  <si>
    <t xml:space="preserve">3.5.2.2 PROGRAMA DE  COMPETITIVIDAD</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F100087</t>
  </si>
  <si>
    <t xml:space="preserve">3.5.2.3 PROGRAMA DE HOSPITALIDAD</t>
  </si>
  <si>
    <t xml:space="preserve">CON EL OBJETIVO DE BRINDAR LA ATENCIÓN A VISITANTES TEMPORALES Y PERMANENTES QUE LLEGAN A LA CIUDAD CON EL FIN DE MEJORAR SU EXPERIENCIA Y ESTARÍA EN NUESTRO MUNICIPIO, SE DESARROLLARÁN ACCIONES QUE FACILITEN SU INCORPORACIÓN A LA VIDA COTIDIANA Y CULTURAL DE LA CIUDAD.</t>
  </si>
  <si>
    <t xml:space="preserve">F100088</t>
  </si>
  <si>
    <t xml:space="preserve">3.5.3.1 PROGRAMA DE DIFUSIÓN DE DESTINO</t>
  </si>
  <si>
    <t xml:space="preserve">DESARROLLAR UNA ESTRATEGIA DE PERSPECTIVA INTEGRAL QUE PERMITA POSICIONAR A LEÓN COMO UN DESTINO DE VANGUARDIA, INNOVADOR Y GESTOR DEL CONOCIMIENTO ENTRE LOS PRINCIPALES MERCADOS EMISORES A NIVEL NACIONAL E INTERNACIONAL, AL TIEMPO QUE NOS PERMITE GENERAR UN SENTIMIENTO DE ORGULLO E IDENTIDAD COMO LEONESES.</t>
  </si>
  <si>
    <t xml:space="preserve">E100089</t>
  </si>
  <si>
    <t xml:space="preserve">4.1.1.1 PROGRAMA INTEGRAL DE MOVILIDAD SUSTENTABLE</t>
  </si>
  <si>
    <t xml:space="preserve">ELABORAR UN PROGRAMA INTEGRAL DE MOVILIDAD SUSTENTABLE QUE INCLUYA UNA MATRIZ ORIGEN-­-DESTINO POR MODO DE TRANSPORTE, CON PROPUESTAS PARA DEFINIR LOS PLANES DE INFRAESTRUCTURA VIAL Y PRIORIZACIÓN DE ACCIONES, QUE FAVOREZCAN LA MOVILIDAD, EL ESPACIO PÚBLICO, LA GESTIÓN DE CARGA CON LA FINALIDAD DE PRIORIZAR LA ASIGNACIÓN DE RECURSOS Y LA CONSTRUCCIÓN DE INFRAESTRUCTURA QUE PERMITA ELEVAR LAS CONDICIONES DE VIDA DE SUS HABITANTES Y LA COMPETITIVIDAD GENERAL DEL MUNICIPIO.</t>
  </si>
  <si>
    <t xml:space="preserve">K100090</t>
  </si>
  <si>
    <t xml:space="preserve">4.1.2.1 PROGRAMA DE AMPLIACIÓN DE RUTAS DEL PEATÓN</t>
  </si>
  <si>
    <t xml:space="preserve">CONSOLIDAR LA RUTA DEL PEATÓN CON LA CONSTRUCCIÓN DE LOS SIGUIENTES TRAMOS: SAN JUAN DE DIOS, CALLE JUÁREZ, ASÍ COMO LA CONCLUSIÓN DE LA RUTA  DEL BARRIO ARRIBA</t>
  </si>
  <si>
    <t xml:space="preserve">DIRECCION GENERAL DE OBRA PUBLICA</t>
  </si>
  <si>
    <t xml:space="preserve">K100091</t>
  </si>
  <si>
    <t xml:space="preserve">4.1.2.2 PROGRAMA “MEJORANDO LA MOVILIDAD PEATONAL”</t>
  </si>
  <si>
    <t xml:space="preserve">CONSTRUIR BANQUETAS EN VIALIDADES QUE FORMEN PARTE DEL SISTEMA VIAL PRIMARIO, RETIRANDO LOS OBSTÁCULOS QUE IMPIDAN EL LIBRE TRÁNSITO DE PEATONES Y QUE FAVOREZCAN LA ACCESIBILIDAD AL SISTEMA INTEGRADO DE TRANSPORTE (SIT-OPTIBUS)</t>
  </si>
  <si>
    <t xml:space="preserve">K100092</t>
  </si>
  <si>
    <t xml:space="preserve">4.1.2.3 PROGRAMA “SISTEMA DE BICICLETA PÚBLICA”</t>
  </si>
  <si>
    <t xml:space="preserve">PROMOVER EL INTERCAMBIO MODAL DE LOS USUARIOS DEL SISTEMA INTEGRADO DE TRANSPORTE, AL COMPLEMENTAR EL ÚLTIMO TRAMO DE VIAJE CON EL SISTEMA DE BICICLETA PÚBLICA, ASÍ COMO DAR CUMPLIMIENTO AL RESOLUTIVO DE IMPACTO AMBIENTAL CORRESPONDIENTE AL CORREDOR VILLA-ESCOBEDO-ALDAMA</t>
  </si>
  <si>
    <t xml:space="preserve">K100093</t>
  </si>
  <si>
    <t xml:space="preserve">4.1.2.4 PROGRAMA “PASEO RECREATIVO”</t>
  </si>
  <si>
    <t xml:space="preserve">ARTICULAR ACCIONES QUE INCORPOREN ESPACIOS RECREATIVOS QUE FOMENTEN LA MOVILIDAD NO MOTORIZADA A TRAVÉS DE PROCESOS DIDÁCTICOS DE RESPETO A LOS USUARIOS EN LOS DIFERENTES MODOS DE TRANSPORTE.</t>
  </si>
  <si>
    <t xml:space="preserve">K100094</t>
  </si>
  <si>
    <t xml:space="preserve">4.1.2.5 PROGRAMA DE AMPLIACIÓN Y MANTENIMIENTO DE LA RED DE CICLOVÍAS</t>
  </si>
  <si>
    <t xml:space="preserve">ESTABLECER CONDICIONES FÍSICAS, DE SEGURIDAD Y RESPETO A LOS USUARIOS, A FIN DE FAVORECER LA MOVILIDAD CICLISTA, ESTO A PARTIR DE LA CONSTRUCCIÓN DE NUEVAS CICLOVIAS QUE PERMITAN EL CIERRE DE CIRCUITOS, ADEMÁS DE LA REHABILITACIÓN DE CICLOVÍAS QUE NO CUENTAN CON LAS CONDICIONES ADECUADAS PARA LOS USUARIOS.</t>
  </si>
  <si>
    <t xml:space="preserve">K100095</t>
  </si>
  <si>
    <t xml:space="preserve">4.1.2.6 PROGRAMA DE PARQUES LINEALES</t>
  </si>
  <si>
    <t xml:space="preserve">IMPULSO A LA MOVILIDAD NO MOTORIZADA ATRAVÈS  DE LA AMPLIACIÒN DE LOS PARQUES LINEALES.</t>
  </si>
  <si>
    <t xml:space="preserve">K100096</t>
  </si>
  <si>
    <t xml:space="preserve">4.1.3.1 PROGRAMA DE FORTALECIMIENTO DEL SISTEMA INTEGRADO DE TRANSPORTE OPTIBÚS</t>
  </si>
  <si>
    <t xml:space="preserve">EL SISTEMA INTEGRADO DE TRANSPORTE BUSCA SER EL PRINCIPAL MEDIO DE TRANSPORTE EN LA CIUDAD, AL INCREMENTAR EL NÚMERO DE USUARIOS DEL SISTEMA A TRAVÉS DE LA IMPLEMENTACIÓN DE LA 3RA. Y 4TA. ETAPA DEL SIT.</t>
  </si>
  <si>
    <t xml:space="preserve">K100097</t>
  </si>
  <si>
    <t xml:space="preserve">4.2.1.1 PROGRAMA DE CONSOLIDACIÓN DE CONECTIVIDAD REGIONAL</t>
  </si>
  <si>
    <t xml:space="preserve">DESARROLLO DE VIAS DE COMUNICACION CONSTRUYENDO VIALIDADES QUE CONTRIBUYAN A MEJORAR LA CONECTIVIDAD VIAL DE LA REGION Y DEL MUNICIPIO.</t>
  </si>
  <si>
    <t xml:space="preserve">K100098</t>
  </si>
  <si>
    <t xml:space="preserve">4.2.1.2 PROGRAMA DE CIERRES DE CIRCUITO DEL SISTEMA VIAL PRIMARIO</t>
  </si>
  <si>
    <t xml:space="preserve">DESARROLLO DE VIAS DE COMUNICACION CONSTRUYENDO TRAMOS DE VIALIDADES DEL SISTEMA VIAL PRIMARIO EN LA ZONA URBANA, QUE FAVOREZCAN LA MOVILIDAD A PARTIR DE LA CONEXIÓN Y CIERRE DE CIRCUITOS</t>
  </si>
  <si>
    <t xml:space="preserve">K100099</t>
  </si>
  <si>
    <t xml:space="preserve">4.2.1.3 PROGRAMA DE SOLUCIONES PARA LOS PUNTOS DE CONFLICTOS VIALES -INTERSECCIONES</t>
  </si>
  <si>
    <t xml:space="preserve">DESARROLLO DE VIAS DE COMUNICACION, PROGRAMA DE SOLUCIONES PARA LOS PUNTOS DE CONFLICTOS VIALES-INTERSECCIONES.</t>
  </si>
  <si>
    <t xml:space="preserve">K100100</t>
  </si>
  <si>
    <t xml:space="preserve">4.2.2.1 PROGRAMA DE MANTENIMIENTO VIAL DE LAS REDES PRIMARIAS</t>
  </si>
  <si>
    <t xml:space="preserve">DESARROLLO DE VIAS DE COMUNICACION-PROGRAMA DE MANTENIMIENTO VIAL DE LAS REDES PRIMARIAS, MEDIANTE LA REHABILITACION Y MANTENIMIENTO DE PAVIMENTO EN VIALIDADES PRIMARIAS.</t>
  </si>
  <si>
    <t xml:space="preserve">E100101</t>
  </si>
  <si>
    <t xml:space="preserve">4.2.3.1 PROGRAMA INTEGRAL DE SEMAFORIZACIÓN</t>
  </si>
  <si>
    <t xml:space="preserve">MANTENER EN ÓPTIMAS CONDICIONES EL FUNCIONAMIENTO DE LA RED DE SEMÁFOROS DE LA CIUDAD, PROPICIANDO UNA REGULACIÓN DEL TRÁNSITO ORDENADA Y SEGURA, REALIZANDO SERVICIOS DE MANTENIMIENTO PREVENTIVO Y CORRECTIVO A LA MISMA.</t>
  </si>
  <si>
    <t xml:space="preserve">E100102</t>
  </si>
  <si>
    <t xml:space="preserve">4.2.3.2 PROGRAMA DE SEÑALAMIENTO VIAL</t>
  </si>
  <si>
    <t xml:space="preserve">E100103</t>
  </si>
  <si>
    <t xml:space="preserve">4.2.3.3 PROGRAMA DE SEÑALÉTICA TURÍSTICA</t>
  </si>
  <si>
    <t xml:space="preserve">EN ESTE PROYECTO SE CONSIDERAN EJECUTAR DOS ELEMENTOS CLAVES PARA LA SEÑALIZACIÓN TURÍSTICA DEL MUNICIPIO, YA QUE EXISTE LA NECESIDAD DE INSTALAR SEÑALAMIENTOS TURÍSTICOS CON REFERENCIAS DE SITIOS DE INTERÉS, HISTÓRICOS Y DE SERVICIO, QUE PERMITAN UNA MOVILIDAD PRÁCTICA, EFICIENTE Y SEGURA.</t>
  </si>
  <si>
    <t xml:space="preserve">K100104</t>
  </si>
  <si>
    <t xml:space="preserve">4.3.1.1 PROGRAMA DE MEJORAMIENTO DE IMAGEN URBANA EN BLVD. ADOLFO LÓPEZ MATEOS</t>
  </si>
  <si>
    <t xml:space="preserve">ESPACIOS PUBLICOS Y EQUIPAMIENTO-PROGRAMA DE MEJORAMIENTO DE IMAGEN URBANA EN BLVD. ADOLFO LOPEZ MATEOS MEDIANTE LA SEGUNDA ETAPA DE REGENERACION.</t>
  </si>
  <si>
    <t xml:space="preserve">E100105</t>
  </si>
  <si>
    <t xml:space="preserve">4.3.1.2 PROGRAMA DE REMODELACIÓN DE IMAGEN URBANA EN BLVD. AEROPUERTO</t>
  </si>
  <si>
    <t xml:space="preserve">ESPACIOS PUBLICOS Y EQUIPAMIENTO CON EL PROGRAMA DE REMODELACION DE IMAGEN URBANA EN BLVD. AEROPUERTO</t>
  </si>
  <si>
    <t xml:space="preserve">K100106</t>
  </si>
  <si>
    <t xml:space="preserve">4.3.1.3 PROGRAMA  DE REHABILITACIÓN DE PARQUES</t>
  </si>
  <si>
    <t xml:space="preserve">ESPACIOS PUBLICOS Y EQUIPAMIENTO MEDIANTE EL PROGRAMA DE REHABILITACION DE PARQUES</t>
  </si>
  <si>
    <t xml:space="preserve">K100107</t>
  </si>
  <si>
    <t xml:space="preserve">4.3.1.4 PROGRAMA  “PARQUE METROPOLITANO”</t>
  </si>
  <si>
    <t xml:space="preserve">PATRONATO DEL PARQUE ECOLOGICO METROPOLITANO</t>
  </si>
  <si>
    <t xml:space="preserve">K100108</t>
  </si>
  <si>
    <t xml:space="preserve">4.3.2.1 PROGRAMA PLAN MAESTRO DE MALECÓN DEL RÍO DE LOS GÓMEZ</t>
  </si>
  <si>
    <t xml:space="preserve">REALIZAR EL MEJORAMIENTO DE LA IMAGEN URBANA EN EL MALECON DEL RIO, NO SOLAMENTE EN SU FUNCIÓN DE VIALIDAD, SINO COMO UN EJE ARTICULADOR DE LOS DIFERENTES ELEMENTOS QUE PROPICIEN EL USO EFICIENTE DE LOS ESPACIOS A TRAVÉS DE LA CONSTRUCCIÓN Y REHABILITACION DE ESPACIOS PUBLICOS QUE FACILITEN EL ENCUENTRO Y LA INTERACCION SOCIAL</t>
  </si>
  <si>
    <t xml:space="preserve">E100109</t>
  </si>
  <si>
    <t xml:space="preserve">4.3.3.1 PROGRAMA DE ESPACIOS PÚBLICOS EN CORREDORES DEL SIT OPTIBÚS 3A Y 4A ETAPA</t>
  </si>
  <si>
    <t xml:space="preserve">EL SIT OPTIBÚS 3ª Y 4ª ETAPA TRAE CONSIGO IMPORTANTES BENEFICIOS PARA LA CALIDAD DEL AIRE EN EL MUNICIPIO, SIN EMBARGO, ES NECESARIO RECUPERAR LOS SERVICIOS AMBIENTALES DE LA VEGETACIÓN RETIRADA POR EFECTO DE LAS OBRAS, A TRAVÉS DEL SANEAMIENTO DE ESPECIES ARBÓREAS CON ALGÚN TIPO DE AFECTACIÓN FITO SANITARIA.</t>
  </si>
  <si>
    <t xml:space="preserve">K100110</t>
  </si>
  <si>
    <t xml:space="preserve">4.3.3.2 PROGRAMA DE FOMENTO A LA  INFRAESTRUCTURA DEPORTIVA</t>
  </si>
  <si>
    <t xml:space="preserve">REHABILITAR 6 MINIDEPORTIVAS RURALES Y 17 MINIDEPORTIVAS URBANAS</t>
  </si>
  <si>
    <t xml:space="preserve">K100111</t>
  </si>
  <si>
    <t xml:space="preserve">4.3.3.3 PROGRAMA DE PARQUES DE LA SALUD</t>
  </si>
  <si>
    <t xml:space="preserve">K100112</t>
  </si>
  <si>
    <t xml:space="preserve">4.3.3.4 PROGRAMA “MEJORAMIENTO DEL SERVICIO PÚBLICO DE PANTEONES “</t>
  </si>
  <si>
    <t xml:space="preserve">CONSTRUIR	   UN	   PANTEÓN	   EN	   LA	   COMUNIDAD	   DE	   DUARTE,	   ASÍ	   COMO	   GAVETAS	   Y	   OSARIOS	   EN	   LOS	   2	   PANTEONES	   URBANOS	   Y	   6	   RURALES.</t>
  </si>
  <si>
    <t xml:space="preserve">K100113</t>
  </si>
  <si>
    <t xml:space="preserve">4.4.1.1 PROGRAMA DE INTRODUCCIÓN DE INFRAESTRUCTURA DE AGUA POTABLE Y ALCANTARILLADO</t>
  </si>
  <si>
    <t xml:space="preserve">CONSTRUIR INFRAESTRUCTURA NECESARIA PARA LA INTRODUCCIÓN DE SERVICIOS DE AGUA POTABLE Y ALCANTARILLADO EN LA CIUDAD.</t>
  </si>
  <si>
    <t xml:space="preserve">K100114</t>
  </si>
  <si>
    <t xml:space="preserve">4.4.1.2 PROGRAMA DE ALUMBRADO PÚBLICO</t>
  </si>
  <si>
    <t xml:space="preserve">DOTAR AL MUNICIPIO DE LEÓN DE UN ALUMBRADO PUBLICO Y SUSTENTABLE UTILIZANDO TECNOLOGÍA QUE GARANTICE EL AHORRO Y USO EFICIENTE DE ENERGIA EN AL MENOS 80% DE LAS LUMINARIAS EXISTENTES</t>
  </si>
  <si>
    <t xml:space="preserve">E100115</t>
  </si>
  <si>
    <t xml:space="preserve">4.4.2.1 PROGRAMA DE MONITOREO DE ASENTAMIENTOS IRREGULARES Y EN PROCESO DE REGULARIZACIÓN</t>
  </si>
  <si>
    <t xml:space="preserve">K100116</t>
  </si>
  <si>
    <t xml:space="preserve">4.4.2.2 PROGRAMA DE FOMENTO A LA VIVIENDA</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t>
  </si>
  <si>
    <t xml:space="preserve">E100117</t>
  </si>
  <si>
    <t xml:space="preserve">4.4.3.1 PROGRAMA DE CONSOLIDACIÓN Y DENSIFICACIÓN DE LA CIUDAD</t>
  </si>
  <si>
    <t xml:space="preserve">E100118</t>
  </si>
  <si>
    <t xml:space="preserve">4.4.4.1 PROGRAMA DE MEJORA DE PLACAS DE NOMENCLATURA</t>
  </si>
  <si>
    <t xml:space="preserve">CON EL PRESENTE PROYECTO SE PRETENDE CUBRIR UNA CARENCIA DE SEÑALÉTICA EN LA ZONA CENTRO Y BARRIOS ANTIGUOS DE LA CIUDAD, REPOSICIÓN DE LAS PLACAS POR ROBO O VANDALISMO.</t>
  </si>
  <si>
    <t xml:space="preserve">E100119</t>
  </si>
  <si>
    <t xml:space="preserve">4.4.4.2 PROGRAMA DE REGULARIZACIÓN DE ANUNCIOS PUBLICITARIOS</t>
  </si>
  <si>
    <t xml:space="preserve">REGULARIZACIÓN DE LOS ANUNCIOS DE LA CIUDAD, RETIRANDO LOS
QUE NO CUMPLAN CON LA NORMATIVA VIGENTE.</t>
  </si>
  <si>
    <t xml:space="preserve">K100120</t>
  </si>
  <si>
    <t xml:space="preserve">4.4.4.3 PROGRAMA DE MANTENIMIENTO A ESCULTURAS Y MONUMENTOS HISTÓRICOS DE LA CIUDAD</t>
  </si>
  <si>
    <t xml:space="preserve">RESTAURAR Y DAR MANTENIMIENTO A MONUMENTOS HISTÓRICOS Y ESCULTURAS, PARA SU PRESERVACIÓN Y MEJORAR LA CALIDAD DEL ENTORNO URBANO.</t>
  </si>
  <si>
    <t xml:space="preserve">K100121</t>
  </si>
  <si>
    <t xml:space="preserve">4.4.5.1 PROGRAMA DE MEJORAMIENTO DE IMAGEN URBANA DE LA CIUDAD HISTÓRICA</t>
  </si>
  <si>
    <t xml:space="preserve">EL CENTRO HISTÓRICO Y LOS BARRIOS ANTIGUOS SON PIEZAS CLAVES EN EL SISTEMA URBANO DE UNA CIUDAD, CON EL PASO DEL TIEMPO HAN SUFRIDO DIVERSAS TRANSFORMACIONES. LAS NUEVAS TENDENCIAS EN EL MUNDO, ESTABLECEN LA NECESIDAD DE FRENAR LOS PROCESOS DE DEGRADACIÓN Y REVERTIR LOS EFECTOS QUE HAN TENIDO.</t>
  </si>
  <si>
    <t xml:space="preserve">K100122</t>
  </si>
  <si>
    <t xml:space="preserve">4.4.5.2 PROGRAMA DE ACTUALIZACIÓN Y MEJORA DEL PATRIMONIO CULTURAL TANGIBLE</t>
  </si>
  <si>
    <t xml:space="preserve">CONSOLIDAR Y DOTAR CON  EQUIPO DE AUDIO E ILUMINACIÓN EL “TEATRO MARÍA GREVER”, ASÍ COMO REHABILITAR LAS ÁREAS COMUNES Y FORTALECER LA MECÁNICA TEATRAL PARA EL ÓPTIMO FUNCIONAMIENTO DE SUS INSTALACIONES.
1.	EQUIPAR CON AUDIO 
2.-   REHABILITAR EQUIPO DE ILUMINACIÓN.
3.-  CONSOLIDAR LAS PUERTAS DE MADERA PRINCIPALES Y BALCONES</t>
  </si>
  <si>
    <t xml:space="preserve">K100123</t>
  </si>
  <si>
    <t xml:space="preserve">4.4.5.3 PROGRAMA DE RESCATE DE LA PLAZA DE GALLOS</t>
  </si>
  <si>
    <t xml:space="preserve">REMODELACIÓN DE CUBIERTAS DE MADERA, DE LOS ARCOS Y CONTRAFUERTES, CAMBIAR LA INSTALACIÓN HIDRÁULICA Y ELÉCTRICA, CABINAS DE CONTROL Y PASOS DE GATO</t>
  </si>
  <si>
    <t xml:space="preserve">K100124</t>
  </si>
  <si>
    <t xml:space="preserve">4.4.5.4  PROGRAMA DE MANEJO DE LA CIUDAD HISTÓRICA</t>
  </si>
  <si>
    <t xml:space="preserve">K100125</t>
  </si>
  <si>
    <t xml:space="preserve">4.4.5.5 PROGRAMA DE REHABILITACIÓN DE PLAZAS</t>
  </si>
  <si>
    <t xml:space="preserve">PROGRAMA DE REHABILITACION DE PLAZAS COMO PARTE DE LA REVITALIZACIÒN DE LA CIUDAD HISTÒRICA (IMAGEN URBANA)</t>
  </si>
  <si>
    <t xml:space="preserve">E100126</t>
  </si>
  <si>
    <t xml:space="preserve">4.5.1.1 PROGRAMA DE MANEJO INTEGRAL DE MICROCUENCAS Y PRESERVACIÓN FORESTAL</t>
  </si>
  <si>
    <t xml:space="preserve">DIRECCION GENERAL DE GESTION AMBIENTAL</t>
  </si>
  <si>
    <t xml:space="preserve">E100127</t>
  </si>
  <si>
    <t xml:space="preserve">4.5.1.2 PROGRAMA LÍNEA DE LOBOS</t>
  </si>
  <si>
    <t xml:space="preserve">E100128</t>
  </si>
  <si>
    <t xml:space="preserve">4.5.2.1 PROGRAMA "FRONTERA AGRÍCOLA"</t>
  </si>
  <si>
    <t xml:space="preserve">E100129</t>
  </si>
  <si>
    <t xml:space="preserve">4.5.2.2 PROGRAMA DE APOYO A LA TECNIFICACIÓN DE RIEGO</t>
  </si>
  <si>
    <t xml:space="preserve">K100130</t>
  </si>
  <si>
    <t xml:space="preserve">4.5.3.1 PROGRAMA DE CONSTRUCCIÓN ZAPOTILLO</t>
  </si>
  <si>
    <t xml:space="preserve">K100131</t>
  </si>
  <si>
    <t xml:space="preserve">4.5.3.2 PROGRAMA DE REÚSO DEL AGUA</t>
  </si>
  <si>
    <t xml:space="preserve">K100132</t>
  </si>
  <si>
    <t xml:space="preserve">4.5.3.3 PROGRAMA DE NUEVAS FUENTES DE ABASTECIMIENTO DE AGUA POTABLE</t>
  </si>
  <si>
    <t xml:space="preserve">E100133</t>
  </si>
  <si>
    <t xml:space="preserve">4.5.3.4 PROGRAMA DE SEGUIMIENTO AL PROYECTO AGUA CON CALIDAD BACTERIOLÓGICA PARA USO Y CONSUMO HUMANO EN COMUNIDADES RURALES DEL MUNICIPIO.</t>
  </si>
  <si>
    <t xml:space="preserve">IMPLEMENTAR	    UN	    SISTEMA	    QUE	    PERMITA	    LA	    DISPOSICIÓN	    SANITARIA	    DE	    LAS	    AGUAS	    SERVIDAS	    EN	    LAS	   COMUNIDADES	    RURALES,	    Y	    DISMINUIR	    EL	    ÍNDICE	    DE	    ENFERMEDADES	    GASTROENTÉRICAS	    ASOCIADAS	    AL	    USO,	   CONSUMO	   Y	   DISPOSICIÓN	   DEL	   AGUA.</t>
  </si>
  <si>
    <t xml:space="preserve">E100134</t>
  </si>
  <si>
    <t xml:space="preserve">4.5.3.5 PROGRAMA “CULTURA DEL AGUA”</t>
  </si>
  <si>
    <t xml:space="preserve">E100135</t>
  </si>
  <si>
    <t xml:space="preserve">4.5.4.1  PROGRAMA DE GESTIÓN INTEGRAL DE RESIDUOS SÓLIDOS URBANOS Y FOMENTO AL MANEJO INTEGRAL DE RESIDUOS</t>
  </si>
  <si>
    <t xml:space="preserve">CONTRIBUIR AL DESARROLLO ORDENADO Y SUSTENTABLE DE LA CIUDAD DE LEÓN, GTO.
MEDIANTE EL FOMENTO DE LA GESTIÓN INTEGRAL DE RESIDUOS.</t>
  </si>
  <si>
    <t xml:space="preserve">SISTEMA INTEGRAL ASEO PUBLICO DE LEON</t>
  </si>
  <si>
    <t xml:space="preserve">E100136</t>
  </si>
  <si>
    <t xml:space="preserve">4.5.4.2 DGGA - PROGRAMA DE ÁREAS VERDES Y ESPACIOS NATURALES</t>
  </si>
  <si>
    <t xml:space="preserve">K100137</t>
  </si>
  <si>
    <t xml:space="preserve">4.5.4.3 PROGRAMA DE RESCATE Y MEJORAMIENTO DE PARQUES URBANOS Y  ÁREAS VERDES MUNICIPALES.</t>
  </si>
  <si>
    <t xml:space="preserve">E100138</t>
  </si>
  <si>
    <t xml:space="preserve">4.5.4.4 PROGRAMA INTEGRAL DE EFICIENCIA ENERGÉTICA</t>
  </si>
  <si>
    <t xml:space="preserve">E100139</t>
  </si>
  <si>
    <t xml:space="preserve">4.5.4.5 PROGRAMA DE ADOPCIÓN  Y VINCULACIÓN DE FUENTES RENOVABLES DE ENERGÍA</t>
  </si>
  <si>
    <t xml:space="preserve">E100140</t>
  </si>
  <si>
    <t xml:space="preserve">4.5.4.6 PROGRAMA DE TECNOLOGÍAS SUSTENTABLES EN VIVIENDAS</t>
  </si>
  <si>
    <t xml:space="preserve">E100141</t>
  </si>
  <si>
    <t xml:space="preserve">4.5.4.7 PROGRAMA DE MEJORA DE LA CALIDAD DEL AIRE</t>
  </si>
  <si>
    <t xml:space="preserve">E100142</t>
  </si>
  <si>
    <t xml:space="preserve">4.5.4.8 PROGRAMA DE ATENCIÓN PARA LA INDUSTRIA LADRILLERA</t>
  </si>
  <si>
    <t xml:space="preserve">E100143</t>
  </si>
  <si>
    <t xml:space="preserve">4.5.4.9 PROGRAMA DE FONDO AMBIENTAL</t>
  </si>
  <si>
    <t xml:space="preserve">E100144</t>
  </si>
  <si>
    <t xml:space="preserve">4.5.5.1 PROGRAMA DE EDUCACIÓN AMBIENTAL CIUDADANA</t>
  </si>
  <si>
    <t xml:space="preserve">F100145</t>
  </si>
  <si>
    <t xml:space="preserve">5.1.1.1 PROGRAMA LAB LEÓN</t>
  </si>
  <si>
    <t xml:space="preserve">C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t>
  </si>
  <si>
    <t xml:space="preserve">DIRECCION GENERAL DE INNOVACION</t>
  </si>
  <si>
    <t xml:space="preserve">F100146</t>
  </si>
  <si>
    <t xml:space="preserve">5.1.1.2 PROGRAMA RETOS COMPARTIDOS</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E100147</t>
  </si>
  <si>
    <t xml:space="preserve">5.1.2.1 PROGRAMA COLABORATORIO DE INVESTIGACIÓN SOBRE LOS PROBLEMAS SOCIALES DE LEÓN</t>
  </si>
  <si>
    <t xml:space="preserve">CREACIÓN DE UNA INSTANCIA QUE VINCULE  A LOS ESTUDIOS GENERADOS POR LAS UNIVERSIDADES CON ALGUNOS FUNCIONARIOS MUNICIPALES ENCARGADOS DE ATENDER LOS PROBLEMAS SOCIALES DEL MUNICIPIO.</t>
  </si>
  <si>
    <t xml:space="preserve">E100148</t>
  </si>
  <si>
    <t xml:space="preserve">5.1.2.2 PROGRAMA PARTICIPA CON TU ENTORNO</t>
  </si>
  <si>
    <t xml:space="preserve">DAR A CONOCER A LA CIUDADANÍA EN GENERAL A TRAVÉS DE DIVERSOS MEDIOS DE COMUNICACIÓN, LOS PROGRAMAS O LA NORMATIVA VIGENTE QUE SE LLEVA A CABO EN LA DEPENDENCIA.</t>
  </si>
  <si>
    <t xml:space="preserve">E100149</t>
  </si>
  <si>
    <t xml:space="preserve">5.1.2.3 PROGRAMA RECORRE DESARROLLO URBANO</t>
  </si>
  <si>
    <t xml:space="preserve">REALIZAR ACUERDOS CON LAS UNIVERSIDADES QUE CUENTEN CON CARRERAS RELACIONADAS CON EL DESARROLLO URBANO, PARA QUE LOS ESTUDIANTES DE CARRERAS TÉCNICAS, LICENCIATURAS Y MAESTRÍAS, PRESTEN SUS PRÁCTICAS PROFESIONALES EN LAS ÁREAS QUE TIENEN CONTACTO CON LA CIUDADANÍA, PARA QUE LOS ESTUDIANTES ADEMÁS DE CONOCER LOS REQUISITOS PARA REALIZAR TRÁMITES, SE DOCUMENTEN SOBRE LOS DIFERENTES PROCESOS ADMINISTRATIVOS QUE REALIZA LA DIRECCIÓN.</t>
  </si>
  <si>
    <t xml:space="preserve">E100150</t>
  </si>
  <si>
    <t xml:space="preserve">5.2.1.1 PROGRAMA DEL SISTEMA INTEGRADO DE MOVILIDAD REGIONAL (SIMOV)</t>
  </si>
  <si>
    <t xml:space="preserve">INSERTAR EN LEÓN UN SISTEMA INTERMODAL DE TRANSPORTE REGIONAL, QUE PERMITA GARANTIZAR LA CONECTIVIDAD DE LAS ZONAS HABITACIONALES CON CENTROS DE TRABAJO, EQUIPAMIENTO Y SERVICIOS, EN LA ZONA METROPOLITANA DE LEÓN Y EL CORREDOR INDUSTRIAL DEL BAJÍO, MAXIMIZANDO EL POTENCIAL ECONÓMICO DEL MUNICIPIO.</t>
  </si>
  <si>
    <t xml:space="preserve">E100151</t>
  </si>
  <si>
    <t xml:space="preserve">5.2.1.2 PROGRAMA DE COORDINACIÓN DE ZONA METROPOLITANA DE LEÓN (ZML)</t>
  </si>
  <si>
    <t xml:space="preserve">DAR SEGUIMIENTO A LA ELABORACIÓN DEL “PROGRAMA METROPOLITANO DE DESARROLLO URBANO Y DE ORDENAMIENTO ECOLÓGICO Y TERRITORIAL” PARA LA ZONA METROPOLITANA DE LEÓN, QUE EN LOS PRÓXIMOS AÑOS DEBERÁ COORDINAR GOBIERNO DEL ESTADO A TRAVÉS DEL IPLANEG. EL PROYECTO CONTENDRÁ LAS BASES PARA INSTRUMENTAR LAS POLÍTICAS DE DESARROLLO  INTEGRAL  DE LOS CUATRO PROGRAMAS MUNICIPALES EN MATERIA DE PLANEACIÓN URBANA Y ORDENAMIENTO ECOLÓGICO. EL  PROGRAMA METROPOLITANO CONTENDRÁ LOS MECANISMOS DE SEGUIMIENTO Y EVA</t>
  </si>
  <si>
    <t xml:space="preserve">E100152</t>
  </si>
  <si>
    <t xml:space="preserve">5.2.1.3 PROGRAMA DE COORDINACIÓN REGIONAL INTERESTATAL</t>
  </si>
  <si>
    <t xml:space="preserve">DAR SEGUIMIENTO A LAS HERRAMIENTAS DE COORDINACIÓN Y COLABORACIÓN ENTRE AUTORIDADES ESTATALES Y MUNICIPALES, PRINCIPALMENTE EN LA FRONTERA CON LOS MUNICIPIOS JALISCIENSES DE LAGOS DE MORENO Y LA UNIÓN DE SAN ANTONIO.</t>
  </si>
  <si>
    <t xml:space="preserve">O100153</t>
  </si>
  <si>
    <t xml:space="preserve">5.3.1.1 PROGRAMA LEÓN, GOBIERNO ABIERTO Y TRANSPARENTE, EVALUACIÓN, SEGUIMIENTO Y GESTIÓN DE RESULTADOS DEL PROGRAMA DE GOBIERNO</t>
  </si>
  <si>
    <t xml:space="preserve">EL PROGRAMA DE GOBIERNO MUNICIPAL Y LOS PROGRAMAS DERIVADOS DE ESTE, SERÁN OBLIGADOS PARA LAS DEPENDENCIAS Y ENTIDADES DE LA ADMINISTRACIÓN PÚBLICA MUNICIPAL, Y SERVIRÁN COMO BASE A LAS ACTIVIDADES DE LA ADMINISTRACIÓN PÚBLICA, PARA ASEGURAR EL CUMPLIMIENTO DEL PROGRAMA DE GOBIERNO MUNICIPAL. LA ADMINISTRACIÓN, SEGUIMIENTO Y EVALUACIÓN DEL PROGRAMA SE REALIZARÁ SIGUIENDO EL ENFOQUE DE LA GESTIÓN POR RESULTADOS, DERIVADO DE LOS CAMBIOS EN LA LEY DE CONTABILIDAD GUBERNAMENTAL Y OTRO ORDENAMIENTOS</t>
  </si>
  <si>
    <t xml:space="preserve">CONTRALORIA MUNICIPAL</t>
  </si>
  <si>
    <t xml:space="preserve">E100154</t>
  </si>
  <si>
    <t xml:space="preserve">5.3.1.2 PROGRAMA “PRESENTACIÓN DE TRES DECLARACIONES: PATRIMONIAL, DE INTERESES Y FISCAL”</t>
  </si>
  <si>
    <t xml:space="preserve">ESTE PROGRAMA PROMUEVE LA TRANSPARENCIA Y CONFIANZA EN QUE LOS TITULARES DE LAS DEPENDENCIAS Y ENTIDADES MUNICIPALES ACTUARÁN DE MANERA HONESTA PARA MEJORAR LA PERCEPCIÓN CIUDADANA.</t>
  </si>
  <si>
    <t xml:space="preserve">P100155</t>
  </si>
  <si>
    <t xml:space="preserve">5.3.1.3 PROGRAMA DE MONITOREO Y SEGUIMIENTO A LA COMPETITIVIDAD</t>
  </si>
  <si>
    <t xml:space="preserve">MONITOREAR
EL
ÍNDICE
DE
COMPETITIVIDAD
Y
LOS
COMPONENTES
QUE
SEAN
SELECCIONADOS,
PARA
QUE
LAS
DEPENDENCIAS
MUNICIPALES
DE
ACUERDO
A
SUS
RESPONSABILIDADES,
GENEREN
ESTRATEGIAS
Y
POLÍTICAS
PÚBLICAS
PARA
MEJORAR
LA
COMPETITIVIDAD
MUNICIPAL.</t>
  </si>
  <si>
    <t xml:space="preserve">P100156</t>
  </si>
  <si>
    <t xml:space="preserve">5.3.1.4 PROGRAMA DE INSTRUMENTACIÓN DEL SISTEMA MUNICIPAL DE PLANEACIÓN</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P100157</t>
  </si>
  <si>
    <t xml:space="preserve">5.3.1.5 PROGRAMA DE GENERACIÓN DE INFORMACIÓN PARA LA PLANEACIÓN Y SEGUIMIENTO DE INDICADORES</t>
  </si>
  <si>
    <t xml:space="preserve">ESTABLECER LAS REGLAS Y LOS ENLACES INSTITUCIONALES PARA LA GENERACIÓN DE INFORMACIÓN Y SEGUIMIENTO DE INDICADORES.</t>
  </si>
  <si>
    <t xml:space="preserve">P100158</t>
  </si>
  <si>
    <t xml:space="preserve">5.3.1.6 PROGRAMA  DE SEGUIMIENTO Y EVALUACIÓN A LA IMPLEMENTACIÓN DEL PRESUPUESTO BASADO EN RESULTADOS</t>
  </si>
  <si>
    <t xml:space="preserve">EL MODELO DE PRESUPUESTO BASADO EN RESULTADOS ES DE RECIENTE UTILIZACIÓN POR LA ADMINISTRACIÓN PÚBLICA MUNICIPAL. AUNQUE EXISTE UN AVANCE IMPORTANTE EN LOS PRESUPUESTOS DE LAS DEPENDENCIAS MUNICIPALES UTILIZANDO ESTA METODOLOGÍA, AÚN NO TODOS LOS RECURSOS SE ASIGNAN CON ESTA METODOLOGÍA, Y LOS INDICADORES QUE SE REQUIEREN PARA REALIZAR LAS MEDICIONES DE LA EFECTIVIDAD DE LA APLICACIÓN DEL PRESUPUESTO NO EXISTEN EN SU TOTALIDAD.</t>
  </si>
  <si>
    <t xml:space="preserve">TESORERIA MUNICIPAL</t>
  </si>
  <si>
    <t xml:space="preserve">E100159</t>
  </si>
  <si>
    <t xml:space="preserve">5.3.2.1 PROGRAMA DE CONSOLIDACIÓN DE PROCESOS DE PARTICIPACIÓN SOCIAL</t>
  </si>
  <si>
    <t xml:space="preserve">FORTALECER AL COPLADEM A TRAVÉS DE LA MEJORA CONTINUA DE LOS PROCESOS DE CONSULTA CIUDADANA (TRIANUAL) E INSTITUCIONAL (ANUAL) PARA PLANTEAR  Y JERARQUIZAR LAS PROPUESTAS CIUDADANAS, LAS CUALES SERÁN ACOMPAÑADAS DE UN SISTEMA DE  MONITOREO DE LA EJECUCIÓN DE LAS INICIATIVAS INSCRITAS. 
EL RESPONSABLE DE ESTE PROCESO ES EL IMPLAN EN COORDINACIÓN CON LA TESORERÍA MUNICIPAL, EL CONSEJO DEL COPLADEM, ASÍ COMO LAS  DEPENDENCIAS Y ENTIDADES DE LA ADMINISTRACIÓN PÚBLICA MUNICIPAL.</t>
  </si>
  <si>
    <t xml:space="preserve">E100160</t>
  </si>
  <si>
    <t xml:space="preserve">5.3.2.2 PROGRAMA DE PARTICIPACIÓN CIUDADANA EN LA ZONA RURAL</t>
  </si>
  <si>
    <t xml:space="preserve">NORMAR EL PROCEDIMIENTO, FUNCIONAMIENTO, ALCANCES Y ATRIBUCIONES DE LAS DIFERENTES INSTANCIAS DE PARTICIPACIÓN CIUDADANA EN LA ZONA RURAL.</t>
  </si>
  <si>
    <t xml:space="preserve">E100161</t>
  </si>
  <si>
    <t xml:space="preserve">5.3.2.3 PROGRAMA “MODELO INTEGRAL DE ATENCIÓN CIUDADANA”</t>
  </si>
  <si>
    <t xml:space="preserve">DIRECCION DE ATENCION CIUDADANA</t>
  </si>
  <si>
    <t xml:space="preserve">E100162</t>
  </si>
  <si>
    <t xml:space="preserve">5.3.2.4 PROGRAMA DE “LÍNEA VERDE”</t>
  </si>
  <si>
    <t xml:space="preserve">E100163</t>
  </si>
  <si>
    <t xml:space="preserve">5.3.2.5 PROGRAMA “PARTICIPACIÓN SOCIAL PARA EL CONTROL”</t>
  </si>
  <si>
    <t xml:space="preserve">EL MEJORAMIENTO DE LA ADMINISTRACIÓN PÚBLICA REQUIERE DE LA PARTICIPACIÓN COMPROMETIDA DE LA SOCIEDAD EN LA VIGILANCIA DE LA ACTIVIDAD PÚBLICA PARA PROMOVER LA COMUNICACIÓN, AUMENTAR LA CONFIANZA Y COLABORACIÓN ENTRE EL GOBIERNO Y SOCIEDAD.</t>
  </si>
  <si>
    <t xml:space="preserve">E100164</t>
  </si>
  <si>
    <t xml:space="preserve">5.3.2.6 PROGRAMA DE DESARROLLO E IMPULSO DE “GRUPOS CIUDADANOS INTEGRADORES  DE PROYECTOS”</t>
  </si>
  <si>
    <t xml:space="preserve">CONFORMACIÓN DE GRUPOS CIUDADANOS PARA EL SEGUIMIENTO E IMPULSO DE PROGRAMAS Y PROYECTOS DE INVERSIÓN EN CIUDAD HISTÓRICA</t>
  </si>
  <si>
    <t xml:space="preserve">O100165</t>
  </si>
  <si>
    <t xml:space="preserve">5.4.1.1 PROGRAMA DE CULTURA DE ÉTICA, DE TRANSPARENCIA Y DE RENDICIÓN DE CUENTAS</t>
  </si>
  <si>
    <t xml:space="preserve">DE ACUERDO CON LA INFORMACIÓN DE INEGI, SE ESTIMA QUE EN GUANAJUATO EL 89.3% DE LA POBLACIÓN SEÑALA QUE LAS PRÁCTICAS DE CORRUPCIÓN SON FRECUENTES. DESARROLLAR UN PROGRAMA PARA QUE TODOS LOS SERVIDORES PÚBLICOS TENGAN EL COMPROMISO IRRENUNCIABLE POR LA ÉTICA, ES FUNDAMENTAR, TANTO PARA CONCIENTIZAR A TODOS LOS SERVIDORES PÚBLICOS TENER UN DESEMPEÑO LABORAL HONESTO Y COMPROMETIDO CON LA CIUDADANIA, COMO TAMBIÉN PARA ENVIAR EL MENSAJE DEL COMPROMISO SOCIAL DE LOS SERVIDORES PÚBLICOS Y SU APEGO A L</t>
  </si>
  <si>
    <t xml:space="preserve">O100166</t>
  </si>
  <si>
    <t xml:space="preserve">5.4.1.2 PROGRAMA “LEÓN HONESTO”</t>
  </si>
  <si>
    <t xml:space="preserve">UNO DE LOS PRINCIPALES ELEMENTOS POR LOS QUE LA CIUDADANÍA HA PERDIDO CONFIANZA EN SUS AUTORIDADES ES LA CORRUPCIÓN. POR ELLO, LA NECESIDAD DE IMPLEMENTAR OBJETIVOS Y ACCIONES CONTUNDENTES PARA DESALENTAR LA CORRUPCIÓN ES FUNDAMENTAL PARA QUE LA CIUDADANÍA RECUPERE LA CONFIANZA EN SUS GOBERNANTES.</t>
  </si>
  <si>
    <t xml:space="preserve">O100167</t>
  </si>
  <si>
    <t xml:space="preserve">5.4.1.3 PROGRAMA “PARTICIPACIÓN CIUDADANA PARA INHIBIR LA CORRUPCIÓN”</t>
  </si>
  <si>
    <t xml:space="preserve">UNA DE LAS DEMANDAS SOCIALES MÁS RECURRENTES ES ELIMINAR LA CORRUPCIÓN EN LOS DIFERENTES NIVELES DE GOBIERNO. LA CORRUPCIÓN PROSPERA DONDE A IMPUNIDAD ES ALTA, GRACIAS A LA DISCRECIONAL EN LAS LEYES, A LOS ESCASOS CONTROLES ADMINISTRATIVOS Y EN MENOS MEDIDA A DÉBIL Y LEJANA PARTICIPACIÓN DE LA SOCIEDAD EN LOS ASUNTOS PÚBLICOS. ES IMPORTANTE CREAR MECANISMOS E INSTANCIAS PARA FORTALECER EL INVOLUCRAMIENTO DE LA CIUDADANÍA EN LAS ACTIVIDADES PÚBLICAS Y EN FORTALECER LA CULTURA DE LA DENUNCIA DE A</t>
  </si>
  <si>
    <t xml:space="preserve">O100168</t>
  </si>
  <si>
    <t xml:space="preserve">5.5.1.1 PROGRAMA “FORTALECIMIENTO TECNOLÓGICO PARA LOS PROCESOS DE FISCALIZACIÓN”</t>
  </si>
  <si>
    <t xml:space="preserve">LA SOCIEDAD ACTUAL DEMANDA AGILIDAD EN EL RESULTADO DE LOS PROCESOS DE GOBIERNO, POR ELLO RESULTA INDISPENSABLE QUE LA ADMINISTRACIÓN PÚBLICA CUENTE CON TECNOLOGÍA DE PUNTA PARA DISMINUIR LOS TIEMPOS DE RESPUESTA A LAS DEMANDAS CIUDADANAS EN MATERIA DE FISCALIZACIÓN Y EVALUACIÓN DE LA GESTIÓN PÚBLICA</t>
  </si>
  <si>
    <t xml:space="preserve">O100169</t>
  </si>
  <si>
    <t xml:space="preserve">5.5.1.2 PROGRAMA LEÓN DIGITAL</t>
  </si>
  <si>
    <t xml:space="preserve">IMPLEMENTAR SOLUCIONES TECNOLÓGICAS EN BENEFICIO DE LA CIUDADANÍA QUE AYUDEN A OPTIMIZAR EL SERVICIO Y LOS TIEMPOS DE EJECUCIÓN, RESPUESTA, CONSULTA Y CONTACTO.</t>
  </si>
  <si>
    <t xml:space="preserve">DIRECCION GENERAL DE DESARROLLO INSTITUCIONAL</t>
  </si>
  <si>
    <t xml:space="preserve">E100170</t>
  </si>
  <si>
    <t xml:space="preserve">5.5.1.3 PROGRAMA DE CONECTIVIDAD VIRTUAL</t>
  </si>
  <si>
    <t xml:space="preserve">PROMOVER UNA CIUDAD INTELIGENTE, ABIERTA, INTEGRADORA, PARTICIPATIVA Y SOCIALMENTE RESPONSABLE; QUE ESTÉ VINCULADA AL INTERIOR DEL MUNICIPIO, CON LA REGIÓN Y EL MUNDO, A ATRAVÉS DE TECNOLOGÍAS DE COMUNICACIÓN QUE POTENCIALICEN UN DESARROLLO SOCIAL, ECONÓMICO  Y AMBIENTAL SOSTENIBLE.</t>
  </si>
  <si>
    <t xml:space="preserve">O100171</t>
  </si>
  <si>
    <t xml:space="preserve">5.5.1.4 PROGRAMA DE FORTALECIMIENTO DEL CATASTRO MULTIFINALITARIO</t>
  </si>
  <si>
    <t xml:space="preserve">CATASTRO MULTIFINALITARIO DE LEÓN, INTEGRADO POR LA INFORMACIÓN A NIVEL PREDIO DE LAS INSTANCIAS PARTICPANTES.</t>
  </si>
  <si>
    <t xml:space="preserve">O100172</t>
  </si>
  <si>
    <t xml:space="preserve">5.5.1.5 PROGRAMA DE FRACCIONAMIENTOS WEB - SITERRA</t>
  </si>
  <si>
    <t xml:space="preserve">SE IMPLEMENTARÁ UN SOFTWARE DONDE SE TENDRÁ LA INFORMACIÓN ACCESIBLE Y DISPONIBLE EN CUALQUIER MOMENTO Y CON LOS MAYORES ESTÁNDARES DE SEGURIDAD Y RESPALDOS DE INFORMACIÓN.</t>
  </si>
  <si>
    <t xml:space="preserve">O100173</t>
  </si>
  <si>
    <t xml:space="preserve">5.5.2.1 PROGRAMA DE FORTALECIMIENTO A LA VENTANILLA VIRTUAL</t>
  </si>
  <si>
    <t xml:space="preserve">FORTALECIMIENTO A AL VENTANILLA VIRTUAL</t>
  </si>
  <si>
    <t xml:space="preserve">O100174</t>
  </si>
  <si>
    <t xml:space="preserve">5.6.1.1 PROGRAMA "MODELO DE ADMINISTRACIÓN INTEGRAL PARA LOS SERVIDORES PÚBLICOS CENTRALIZADOS Y DESCENTRALIZADOS</t>
  </si>
  <si>
    <t xml:space="preserve">O100175</t>
  </si>
  <si>
    <t xml:space="preserve">5.6.2.1 PROGRAMA DE FORTALECIMIENTO A LA MEJORA REGULATORIA</t>
  </si>
  <si>
    <t xml:space="preserve">FORTALECIMIENTO A LA MEJORA REGULATORIA</t>
  </si>
  <si>
    <t xml:space="preserve">O100176</t>
  </si>
  <si>
    <t xml:space="preserve">5.6.2.2 PROGRAMA MARCO REGLAMENTARIO MUNICIPAL</t>
  </si>
  <si>
    <t xml:space="preserve">COMPLETA IDENTIFICACIÓN DE LA NORMATIVA MUNICIPAL POR PARTE DE LAS DEPENDENCIAS, ACCIÓN DE SU RESPONSABILIDAD, VERIFICAR SU APLICABILIDAD, Y EN SU CASO LA ACTUALIZACIÓN O DEROGACIÓN.</t>
  </si>
  <si>
    <t xml:space="preserve">SECRETARIA DEL AYUNTAMIENTO</t>
  </si>
  <si>
    <t xml:space="preserve">O100177</t>
  </si>
  <si>
    <t xml:space="preserve">5.6.3.1 PROGRAMA DE REESTRUCTURA DE LA ADMINISTRACIÓN PÚBLICA MUNICIPAL</t>
  </si>
  <si>
    <t xml:space="preserve">ELABORAR E IMPLEMENTAR EL PROGRAMA DE REESTRUCTURA ORGANIZACIONAL QUE DEFINA LAS FUNCIONES, PERFILES Y ATRIBUCIONES DE LAS UNIDADES ADMINISTRATIVAS QUE ASÍ LO REQUIERAN.</t>
  </si>
  <si>
    <t xml:space="preserve">O100178</t>
  </si>
  <si>
    <t xml:space="preserve">5.6.3.2 PROGRAMA DE EFICIENCIA ADMINISTRATIVA EN TRÁMITES DE GESTIÓN AMBIENTAL</t>
  </si>
  <si>
    <t xml:space="preserve">M100179</t>
  </si>
  <si>
    <t xml:space="preserve">5.6.3.3 PROGRAMA “RENOVÁNDONOS PARA TI”</t>
  </si>
  <si>
    <t xml:space="preserve">TRABAJAR EN CADENAS DE GESTIÓN SISTÉMICAS PARA BRINDAR UNA ATENCIÓN EFICIENTE A TODOS LOS USUARIOS SIMPLIFICANDO LOS TRÁMITES QUE SE LLEVAN EN LA DEPENDENCIA.</t>
  </si>
  <si>
    <t xml:space="preserve">O100180</t>
  </si>
  <si>
    <t xml:space="preserve">5.6.3.4 PROGRAMA “TU FRACCIONAMIENTO, NUESTRA  PRIORIDAD”</t>
  </si>
  <si>
    <t xml:space="preserve">FORTALECER LOS ESQUEMAS DE SUPERVISIÓN EN FRACCIONAMIENTOS PARA VERIFICAR EL CUMPLIMIENTO DE LA NORMA APLICABLE.</t>
  </si>
  <si>
    <t xml:space="preserve">E100181</t>
  </si>
  <si>
    <t xml:space="preserve">5.6.3.5 PROGRAMA MUNICIPAL PARA  MEJORAR LA ATENCIÓN Y SERVICIO DE LEÓN</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E100182</t>
  </si>
  <si>
    <t xml:space="preserve">5.6.3.6 PROGRAMA PARA EL CUMPLIMIENTO DE LOS ACUERDOS DE LA COMPETENCIA DEL H. AYUNTAMIENTO</t>
  </si>
  <si>
    <t xml:space="preserve">O100183</t>
  </si>
  <si>
    <t xml:space="preserve">5.7.1.1 PROGRAMA DE PROFESIONALIZACIÓN Y PERMANENCIA EN EL SERVICIO PÚBLICO MUNICIPAL</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O100184</t>
  </si>
  <si>
    <t xml:space="preserve">5.7.1.2 PROGRAMA MAYOR CALIDAD DE VIDA PARA LOS SERVIDORES PÚBLICOS”</t>
  </si>
  <si>
    <t xml:space="preserve">PROPORCIONAR SERVICIOS PÚBLICOS CON CALIDAD Y CALIDEZ A LA CIUDADANÍA, AL TRABAJAR EN EL DESARROLLO DE LAS CAPACIDADES DE LOS SERVIDORES PÚBLICOS, MEDIANTE EL IMPULSO DE PROGRAMAS PERMANENTES DE CAPACITACIÓN Y AMPLIACIÓN DE LAS COMPETENCIAS LABORALES.</t>
  </si>
  <si>
    <t xml:space="preserve">O100185</t>
  </si>
  <si>
    <t xml:space="preserve">5.7.1.3 PROGRAMA DE SISTEMA DE GESTIÓN DE CALIDAD</t>
  </si>
  <si>
    <t xml:space="preserve">PROGRAMA DE SISTEMA DE GESTIÓN DE CALIDAD</t>
  </si>
  <si>
    <t xml:space="preserve">S100197</t>
  </si>
  <si>
    <t xml:space="preserve">PROGRAMA FEDERAL U007 FORTASEG 2018</t>
  </si>
  <si>
    <t xml:space="preserve">PROGRAMA DE SUBSIDIOS FEDERALES PARA LA SEGURIDAD PÚBLICA PARA EL MUNICIPIO DE LEÓN GUANAJUATO</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
  </numFmts>
  <fonts count="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name val="Arial"/>
      <family val="2"/>
      <charset val="1"/>
    </font>
    <font>
      <sz val="8"/>
      <name val="Arial"/>
      <family val="2"/>
      <charset val="1"/>
    </font>
  </fonts>
  <fills count="3">
    <fill>
      <patternFill patternType="none"/>
    </fill>
    <fill>
      <patternFill patternType="gray125"/>
    </fill>
    <fill>
      <patternFill patternType="solid">
        <fgColor rgb="FFBFBFB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2" xfId="23"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22" applyFont="true" applyBorder="true" applyAlignment="true" applyProtection="false">
      <alignment horizontal="left"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22"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0" fillId="0" borderId="8" xfId="19" applyFont="true" applyBorder="true" applyAlignment="true" applyProtection="true">
      <alignment horizontal="general" vertical="bottom" textRotation="0" wrapText="false" indent="0" shrinkToFit="false"/>
      <protection locked="false" hidden="false"/>
    </xf>
    <xf numFmtId="167" fontId="0" fillId="0" borderId="9"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7" fontId="0" fillId="0" borderId="11"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6" fillId="0" borderId="10" xfId="21"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3" xfId="19" applyFont="true" applyBorder="true" applyAlignment="true" applyProtection="true">
      <alignment horizontal="general" vertical="bottom" textRotation="0" wrapText="false" indent="0" shrinkToFit="false"/>
      <protection locked="false" hidden="false"/>
    </xf>
    <xf numFmtId="167" fontId="0" fillId="0" borderId="14" xfId="19"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2" xfId="21"/>
    <cellStyle name="Normal 4 2" xfId="22"/>
    <cellStyle name="Normal_141008Reportes Cuadros Institucionales-sectorialesADV"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xdr:colOff>
      <xdr:row>1</xdr:row>
      <xdr:rowOff>7200</xdr:rowOff>
    </xdr:to>
    <xdr:pic>
      <xdr:nvPicPr>
        <xdr:cNvPr id="0" name="Imagen 1" descr="cid:image002.png@01D10732.852F16B0"/>
        <xdr:cNvPicPr/>
      </xdr:nvPicPr>
      <xdr:blipFill>
        <a:blip r:embed="rId1"/>
        <a:stretch/>
      </xdr:blipFill>
      <xdr:spPr>
        <a:xfrm>
          <a:off x="0" y="0"/>
          <a:ext cx="1095480" cy="52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44"/>
    <col collapsed="false" customWidth="true" hidden="false" outlineLevel="0" max="2" min="2" style="0" width="20.44"/>
    <col collapsed="false" customWidth="true" hidden="false" outlineLevel="0" max="3" min="3" style="0" width="27.44"/>
    <col collapsed="false" customWidth="true" hidden="false" outlineLevel="0" max="4" min="4" style="0" width="12"/>
    <col collapsed="false" customWidth="true" hidden="false" outlineLevel="0" max="5" min="5" style="0" width="11.22"/>
    <col collapsed="false" customWidth="true" hidden="false" outlineLevel="0" max="6" min="6" style="0" width="13.56"/>
    <col collapsed="false" customWidth="true" hidden="false" outlineLevel="0" max="7" min="7" style="0" width="11.67"/>
    <col collapsed="false" customWidth="true" hidden="false" outlineLevel="0" max="8" min="8" style="0" width="12.56"/>
    <col collapsed="false" customWidth="true" hidden="false" outlineLevel="0" max="9" min="9" style="0" width="11.44"/>
    <col collapsed="false" customWidth="true" hidden="false" outlineLevel="0" max="10" min="10" style="0" width="10.33"/>
    <col collapsed="false" customWidth="true" hidden="false" outlineLevel="0" max="11" min="11" style="0" width="14.56"/>
    <col collapsed="false" customWidth="true" hidden="false" outlineLevel="0" max="12" min="12" style="0" width="12.44"/>
    <col collapsed="false" customWidth="true" hidden="false" outlineLevel="0" max="13" min="13" style="0" width="12.77"/>
    <col collapsed="false" customWidth="true" hidden="false" outlineLevel="0" max="14" min="14" style="0" width="12"/>
  </cols>
  <sheetData>
    <row r="1" customFormat="false" ht="40.5" hidden="false" customHeight="true" outlineLevel="0" collapsed="false">
      <c r="A1" s="1" t="s">
        <v>0</v>
      </c>
      <c r="B1" s="1"/>
      <c r="C1" s="1"/>
      <c r="D1" s="1"/>
      <c r="E1" s="1"/>
      <c r="F1" s="1"/>
      <c r="G1" s="1"/>
      <c r="H1" s="1"/>
      <c r="I1" s="1"/>
      <c r="J1" s="1"/>
      <c r="K1" s="1"/>
      <c r="L1" s="1"/>
      <c r="M1" s="1"/>
      <c r="N1" s="1"/>
    </row>
    <row r="2" customFormat="false" ht="14.25" hidden="false" customHeight="false" outlineLevel="0" collapsed="false">
      <c r="A2" s="2"/>
      <c r="B2" s="2"/>
      <c r="C2" s="2"/>
      <c r="D2" s="2"/>
      <c r="E2" s="3"/>
      <c r="F2" s="4" t="s">
        <v>1</v>
      </c>
      <c r="G2" s="5"/>
      <c r="H2" s="3"/>
      <c r="I2" s="4" t="s">
        <v>2</v>
      </c>
      <c r="J2" s="5"/>
      <c r="K2" s="6" t="s">
        <v>3</v>
      </c>
      <c r="L2" s="5"/>
      <c r="M2" s="7" t="s">
        <v>4</v>
      </c>
      <c r="N2" s="8"/>
    </row>
    <row r="3" customFormat="false" ht="20.25" hidden="false" customHeight="false" outlineLevel="0" collapsed="false">
      <c r="A3" s="9" t="s">
        <v>5</v>
      </c>
      <c r="B3" s="9" t="s">
        <v>6</v>
      </c>
      <c r="C3" s="9" t="s">
        <v>7</v>
      </c>
      <c r="D3" s="9" t="s">
        <v>8</v>
      </c>
      <c r="E3" s="10" t="s">
        <v>9</v>
      </c>
      <c r="F3" s="10" t="s">
        <v>10</v>
      </c>
      <c r="G3" s="10" t="s">
        <v>11</v>
      </c>
      <c r="H3" s="10" t="s">
        <v>12</v>
      </c>
      <c r="I3" s="10" t="s">
        <v>10</v>
      </c>
      <c r="J3" s="10" t="s">
        <v>13</v>
      </c>
      <c r="K3" s="10" t="s">
        <v>14</v>
      </c>
      <c r="L3" s="10" t="s">
        <v>15</v>
      </c>
      <c r="M3" s="11" t="s">
        <v>16</v>
      </c>
      <c r="N3" s="11" t="s">
        <v>17</v>
      </c>
    </row>
    <row r="4" customFormat="false" ht="14.25" hidden="false" customHeight="false" outlineLevel="0" collapsed="false">
      <c r="A4" s="12" t="s">
        <v>18</v>
      </c>
      <c r="B4" s="13" t="s">
        <v>19</v>
      </c>
      <c r="C4" s="13" t="s">
        <v>20</v>
      </c>
      <c r="D4" s="13" t="s">
        <v>21</v>
      </c>
      <c r="E4" s="13" t="n">
        <v>3270000</v>
      </c>
      <c r="F4" s="13" t="n">
        <v>3853600</v>
      </c>
      <c r="G4" s="13" t="n">
        <v>446600</v>
      </c>
      <c r="H4" s="13" t="n">
        <v>100</v>
      </c>
      <c r="I4" s="13" t="n">
        <v>100</v>
      </c>
      <c r="J4" s="13" t="n">
        <v>0</v>
      </c>
      <c r="K4" s="14" t="n">
        <v>0</v>
      </c>
      <c r="L4" s="14" t="n">
        <v>0</v>
      </c>
      <c r="M4" s="14" t="n">
        <v>0</v>
      </c>
      <c r="N4" s="15" t="n">
        <v>0</v>
      </c>
    </row>
    <row r="5" customFormat="false" ht="14.25" hidden="false" customHeight="false" outlineLevel="0" collapsed="false">
      <c r="A5" s="16" t="s">
        <v>22</v>
      </c>
      <c r="B5" s="17" t="s">
        <v>23</v>
      </c>
      <c r="C5" s="17" t="s">
        <v>24</v>
      </c>
      <c r="D5" s="17" t="s">
        <v>25</v>
      </c>
      <c r="E5" s="17" t="n">
        <v>19890500</v>
      </c>
      <c r="F5" s="17" t="n">
        <v>36294705.01</v>
      </c>
      <c r="G5" s="17" t="n">
        <v>161596.94</v>
      </c>
      <c r="H5" s="17" t="n">
        <v>100</v>
      </c>
      <c r="I5" s="17" t="n">
        <v>100</v>
      </c>
      <c r="J5" s="17" t="n">
        <v>0</v>
      </c>
      <c r="K5" s="18" t="n">
        <v>0</v>
      </c>
      <c r="L5" s="18" t="n">
        <v>0</v>
      </c>
      <c r="M5" s="18" t="n">
        <v>0</v>
      </c>
      <c r="N5" s="19" t="n">
        <v>0</v>
      </c>
    </row>
    <row r="6" customFormat="false" ht="14.25" hidden="false" customHeight="false" outlineLevel="0" collapsed="false">
      <c r="A6" s="16" t="s">
        <v>26</v>
      </c>
      <c r="B6" s="17" t="s">
        <v>27</v>
      </c>
      <c r="C6" s="17" t="s">
        <v>28</v>
      </c>
      <c r="D6" s="17" t="s">
        <v>29</v>
      </c>
      <c r="E6" s="17" t="n">
        <v>0</v>
      </c>
      <c r="F6" s="17" t="n">
        <v>0</v>
      </c>
      <c r="G6" s="17" t="n">
        <v>0</v>
      </c>
      <c r="H6" s="17" t="n">
        <v>100</v>
      </c>
      <c r="I6" s="17" t="n">
        <v>100</v>
      </c>
      <c r="J6" s="17" t="n">
        <v>0</v>
      </c>
      <c r="K6" s="18" t="n">
        <v>0</v>
      </c>
      <c r="L6" s="18" t="n">
        <v>0</v>
      </c>
      <c r="M6" s="18" t="n">
        <v>0</v>
      </c>
      <c r="N6" s="19" t="n">
        <v>0</v>
      </c>
    </row>
    <row r="7" customFormat="false" ht="14.25" hidden="false" customHeight="false" outlineLevel="0" collapsed="false">
      <c r="A7" s="16" t="s">
        <v>30</v>
      </c>
      <c r="B7" s="17" t="s">
        <v>31</v>
      </c>
      <c r="C7" s="17" t="s">
        <v>31</v>
      </c>
      <c r="D7" s="17" t="s">
        <v>32</v>
      </c>
      <c r="E7" s="17" t="n">
        <v>0</v>
      </c>
      <c r="F7" s="17" t="n">
        <v>0</v>
      </c>
      <c r="G7" s="17" t="n">
        <v>0</v>
      </c>
      <c r="H7" s="17" t="n">
        <v>0</v>
      </c>
      <c r="I7" s="17" t="n">
        <v>0</v>
      </c>
      <c r="J7" s="17" t="n">
        <v>0</v>
      </c>
      <c r="K7" s="18" t="n">
        <v>0</v>
      </c>
      <c r="L7" s="18" t="n">
        <v>0</v>
      </c>
      <c r="M7" s="18" t="n">
        <v>0</v>
      </c>
      <c r="N7" s="19" t="n">
        <v>0</v>
      </c>
    </row>
    <row r="8" customFormat="false" ht="14.25" hidden="false" customHeight="false" outlineLevel="0" collapsed="false">
      <c r="A8" s="16" t="s">
        <v>33</v>
      </c>
      <c r="B8" s="17" t="s">
        <v>34</v>
      </c>
      <c r="C8" s="17" t="s">
        <v>35</v>
      </c>
      <c r="D8" s="17" t="s">
        <v>21</v>
      </c>
      <c r="E8" s="17" t="n">
        <v>0</v>
      </c>
      <c r="F8" s="17" t="n">
        <v>0</v>
      </c>
      <c r="G8" s="17" t="n">
        <v>0</v>
      </c>
      <c r="H8" s="17" t="n">
        <v>100</v>
      </c>
      <c r="I8" s="17" t="n">
        <v>100</v>
      </c>
      <c r="J8" s="17" t="n">
        <v>0</v>
      </c>
      <c r="K8" s="18" t="n">
        <v>0</v>
      </c>
      <c r="L8" s="18" t="n">
        <v>0</v>
      </c>
      <c r="M8" s="18" t="n">
        <v>0</v>
      </c>
      <c r="N8" s="19" t="n">
        <v>0</v>
      </c>
    </row>
    <row r="9" customFormat="false" ht="14.25" hidden="false" customHeight="false" outlineLevel="0" collapsed="false">
      <c r="A9" s="16" t="s">
        <v>36</v>
      </c>
      <c r="B9" s="17" t="s">
        <v>37</v>
      </c>
      <c r="C9" s="17" t="s">
        <v>37</v>
      </c>
      <c r="D9" s="17" t="s">
        <v>38</v>
      </c>
      <c r="E9" s="17" t="n">
        <v>70000</v>
      </c>
      <c r="F9" s="17" t="n">
        <v>232576.08</v>
      </c>
      <c r="G9" s="17" t="n">
        <v>0</v>
      </c>
      <c r="H9" s="17" t="n">
        <v>100</v>
      </c>
      <c r="I9" s="17" t="n">
        <v>100</v>
      </c>
      <c r="J9" s="17" t="n">
        <v>0</v>
      </c>
      <c r="K9" s="18" t="n">
        <v>0</v>
      </c>
      <c r="L9" s="18" t="n">
        <v>0</v>
      </c>
      <c r="M9" s="18" t="n">
        <v>0</v>
      </c>
      <c r="N9" s="19" t="n">
        <v>0</v>
      </c>
    </row>
    <row r="10" customFormat="false" ht="14.25" hidden="false" customHeight="false" outlineLevel="0" collapsed="false">
      <c r="A10" s="16" t="s">
        <v>39</v>
      </c>
      <c r="B10" s="20" t="s">
        <v>40</v>
      </c>
      <c r="C10" s="17" t="s">
        <v>41</v>
      </c>
      <c r="D10" s="17" t="s">
        <v>42</v>
      </c>
      <c r="E10" s="17" t="n">
        <v>12000000</v>
      </c>
      <c r="F10" s="17" t="n">
        <v>14087008.2</v>
      </c>
      <c r="G10" s="17" t="n">
        <v>5372149.74</v>
      </c>
      <c r="H10" s="17" t="n">
        <v>100</v>
      </c>
      <c r="I10" s="17" t="n">
        <v>100</v>
      </c>
      <c r="J10" s="17" t="n">
        <v>0</v>
      </c>
      <c r="K10" s="18" t="n">
        <v>0</v>
      </c>
      <c r="L10" s="18" t="n">
        <v>0</v>
      </c>
      <c r="M10" s="18" t="n">
        <v>0</v>
      </c>
      <c r="N10" s="19" t="n">
        <v>0</v>
      </c>
    </row>
    <row r="11" customFormat="false" ht="14.25" hidden="false" customHeight="false" outlineLevel="0" collapsed="false">
      <c r="A11" s="16" t="s">
        <v>43</v>
      </c>
      <c r="B11" s="17" t="s">
        <v>44</v>
      </c>
      <c r="C11" s="17" t="s">
        <v>44</v>
      </c>
      <c r="D11" s="17" t="s">
        <v>21</v>
      </c>
      <c r="E11" s="17" t="n">
        <v>2443800</v>
      </c>
      <c r="F11" s="17" t="n">
        <v>11943800</v>
      </c>
      <c r="G11" s="17" t="n">
        <v>0</v>
      </c>
      <c r="H11" s="17" t="n">
        <v>0</v>
      </c>
      <c r="I11" s="17" t="n">
        <v>0</v>
      </c>
      <c r="J11" s="17" t="n">
        <v>0</v>
      </c>
      <c r="K11" s="18" t="n">
        <v>0</v>
      </c>
      <c r="L11" s="18" t="n">
        <v>0</v>
      </c>
      <c r="M11" s="18" t="n">
        <v>0</v>
      </c>
      <c r="N11" s="19" t="n">
        <v>0</v>
      </c>
    </row>
    <row r="12" customFormat="false" ht="14.25" hidden="false" customHeight="false" outlineLevel="0" collapsed="false">
      <c r="A12" s="16" t="s">
        <v>45</v>
      </c>
      <c r="B12" s="17" t="s">
        <v>46</v>
      </c>
      <c r="C12" s="17" t="s">
        <v>47</v>
      </c>
      <c r="D12" s="17" t="s">
        <v>25</v>
      </c>
      <c r="E12" s="17" t="n">
        <v>0</v>
      </c>
      <c r="F12" s="17" t="n">
        <v>6161625.32</v>
      </c>
      <c r="G12" s="17" t="n">
        <v>0</v>
      </c>
      <c r="H12" s="17" t="n">
        <v>100</v>
      </c>
      <c r="I12" s="17" t="n">
        <v>100</v>
      </c>
      <c r="J12" s="17" t="n">
        <v>0</v>
      </c>
      <c r="K12" s="18" t="n">
        <v>0</v>
      </c>
      <c r="L12" s="18" t="n">
        <v>0</v>
      </c>
      <c r="M12" s="18" t="n">
        <v>0</v>
      </c>
      <c r="N12" s="19" t="n">
        <v>0</v>
      </c>
    </row>
    <row r="13" customFormat="false" ht="14.25" hidden="false" customHeight="false" outlineLevel="0" collapsed="false">
      <c r="A13" s="16" t="s">
        <v>48</v>
      </c>
      <c r="B13" s="17" t="s">
        <v>49</v>
      </c>
      <c r="C13" s="17" t="s">
        <v>50</v>
      </c>
      <c r="D13" s="17" t="s">
        <v>51</v>
      </c>
      <c r="E13" s="17" t="n">
        <v>13536200</v>
      </c>
      <c r="F13" s="17" t="n">
        <v>48462801.74</v>
      </c>
      <c r="G13" s="17" t="n">
        <v>0</v>
      </c>
      <c r="H13" s="17" t="n">
        <v>100</v>
      </c>
      <c r="I13" s="17" t="n">
        <v>100</v>
      </c>
      <c r="J13" s="17" t="n">
        <v>0</v>
      </c>
      <c r="K13" s="18" t="n">
        <v>0</v>
      </c>
      <c r="L13" s="18" t="n">
        <v>0</v>
      </c>
      <c r="M13" s="18" t="n">
        <v>0</v>
      </c>
      <c r="N13" s="19" t="n">
        <v>0</v>
      </c>
    </row>
    <row r="14" customFormat="false" ht="14.25" hidden="false" customHeight="false" outlineLevel="0" collapsed="false">
      <c r="A14" s="16" t="s">
        <v>52</v>
      </c>
      <c r="B14" s="17" t="s">
        <v>53</v>
      </c>
      <c r="C14" s="17" t="s">
        <v>53</v>
      </c>
      <c r="D14" s="17" t="s">
        <v>54</v>
      </c>
      <c r="E14" s="17" t="n">
        <v>0</v>
      </c>
      <c r="F14" s="17" t="n">
        <v>0</v>
      </c>
      <c r="G14" s="17" t="n">
        <v>0</v>
      </c>
      <c r="H14" s="17" t="n">
        <v>100</v>
      </c>
      <c r="I14" s="17" t="n">
        <v>100</v>
      </c>
      <c r="J14" s="17" t="n">
        <v>0</v>
      </c>
      <c r="K14" s="18" t="n">
        <v>0</v>
      </c>
      <c r="L14" s="18" t="n">
        <v>0</v>
      </c>
      <c r="M14" s="18" t="n">
        <v>0</v>
      </c>
      <c r="N14" s="19" t="n">
        <v>0</v>
      </c>
    </row>
    <row r="15" customFormat="false" ht="14.25" hidden="false" customHeight="false" outlineLevel="0" collapsed="false">
      <c r="A15" s="16" t="s">
        <v>55</v>
      </c>
      <c r="B15" s="17" t="s">
        <v>56</v>
      </c>
      <c r="C15" s="20" t="s">
        <v>57</v>
      </c>
      <c r="D15" s="17" t="s">
        <v>54</v>
      </c>
      <c r="E15" s="17" t="n">
        <v>0</v>
      </c>
      <c r="F15" s="17" t="n">
        <v>0</v>
      </c>
      <c r="G15" s="17" t="n">
        <v>0</v>
      </c>
      <c r="H15" s="17" t="n">
        <v>100</v>
      </c>
      <c r="I15" s="17" t="n">
        <v>100</v>
      </c>
      <c r="J15" s="17" t="n">
        <v>0</v>
      </c>
      <c r="K15" s="18" t="n">
        <v>0</v>
      </c>
      <c r="L15" s="18" t="n">
        <v>0</v>
      </c>
      <c r="M15" s="18" t="n">
        <v>0</v>
      </c>
      <c r="N15" s="19" t="n">
        <v>0</v>
      </c>
    </row>
    <row r="16" customFormat="false" ht="14.25" hidden="false" customHeight="false" outlineLevel="0" collapsed="false">
      <c r="A16" s="16" t="s">
        <v>58</v>
      </c>
      <c r="B16" s="17" t="s">
        <v>59</v>
      </c>
      <c r="C16" s="17" t="s">
        <v>60</v>
      </c>
      <c r="D16" s="17" t="s">
        <v>61</v>
      </c>
      <c r="E16" s="17" t="n">
        <v>1000000</v>
      </c>
      <c r="F16" s="17" t="n">
        <v>5452780.78</v>
      </c>
      <c r="G16" s="17" t="n">
        <v>18109.86</v>
      </c>
      <c r="H16" s="17" t="n">
        <v>100</v>
      </c>
      <c r="I16" s="17" t="n">
        <v>100</v>
      </c>
      <c r="J16" s="21" t="n">
        <v>73.4166666666667</v>
      </c>
      <c r="K16" s="18" t="n">
        <v>0</v>
      </c>
      <c r="L16" s="18" t="n">
        <v>0</v>
      </c>
      <c r="M16" s="18" t="n">
        <v>0.734166666666667</v>
      </c>
      <c r="N16" s="19" t="n">
        <v>0.734166666666667</v>
      </c>
    </row>
    <row r="17" customFormat="false" ht="14.25" hidden="false" customHeight="false" outlineLevel="0" collapsed="false">
      <c r="A17" s="16" t="s">
        <v>62</v>
      </c>
      <c r="B17" s="17" t="s">
        <v>63</v>
      </c>
      <c r="C17" s="17" t="s">
        <v>64</v>
      </c>
      <c r="D17" s="17" t="s">
        <v>38</v>
      </c>
      <c r="E17" s="17" t="n">
        <v>0</v>
      </c>
      <c r="F17" s="17" t="n">
        <v>511333.48</v>
      </c>
      <c r="G17" s="17" t="n">
        <v>0</v>
      </c>
      <c r="H17" s="17" t="n">
        <v>100</v>
      </c>
      <c r="I17" s="17" t="n">
        <v>100</v>
      </c>
      <c r="J17" s="17" t="n">
        <v>0</v>
      </c>
      <c r="K17" s="18" t="n">
        <v>0</v>
      </c>
      <c r="L17" s="18" t="n">
        <v>0</v>
      </c>
      <c r="M17" s="18" t="n">
        <v>0</v>
      </c>
      <c r="N17" s="19" t="n">
        <v>0</v>
      </c>
    </row>
    <row r="18" customFormat="false" ht="14.25" hidden="false" customHeight="false" outlineLevel="0" collapsed="false">
      <c r="A18" s="16" t="s">
        <v>65</v>
      </c>
      <c r="B18" s="17" t="s">
        <v>66</v>
      </c>
      <c r="C18" s="17" t="s">
        <v>66</v>
      </c>
      <c r="D18" s="17" t="s">
        <v>67</v>
      </c>
      <c r="E18" s="17" t="n">
        <v>0</v>
      </c>
      <c r="F18" s="17" t="n">
        <v>0</v>
      </c>
      <c r="G18" s="17" t="n">
        <v>0</v>
      </c>
      <c r="H18" s="17" t="n">
        <v>0</v>
      </c>
      <c r="I18" s="17" t="n">
        <v>0</v>
      </c>
      <c r="J18" s="17" t="n">
        <v>0</v>
      </c>
      <c r="K18" s="18" t="n">
        <v>0</v>
      </c>
      <c r="L18" s="18" t="n">
        <v>0</v>
      </c>
      <c r="M18" s="18" t="n">
        <v>0</v>
      </c>
      <c r="N18" s="19" t="n">
        <v>0</v>
      </c>
    </row>
    <row r="19" customFormat="false" ht="14.25" hidden="false" customHeight="false" outlineLevel="0" collapsed="false">
      <c r="A19" s="16" t="s">
        <v>68</v>
      </c>
      <c r="B19" s="17" t="s">
        <v>69</v>
      </c>
      <c r="C19" s="17" t="s">
        <v>70</v>
      </c>
      <c r="D19" s="17" t="s">
        <v>71</v>
      </c>
      <c r="E19" s="17" t="n">
        <v>0</v>
      </c>
      <c r="F19" s="17" t="n">
        <v>9312395.31</v>
      </c>
      <c r="G19" s="17" t="n">
        <v>0</v>
      </c>
      <c r="H19" s="17" t="n">
        <v>100</v>
      </c>
      <c r="I19" s="17" t="n">
        <v>100</v>
      </c>
      <c r="J19" s="17" t="n">
        <v>0</v>
      </c>
      <c r="K19" s="18" t="n">
        <v>0</v>
      </c>
      <c r="L19" s="18" t="n">
        <v>0</v>
      </c>
      <c r="M19" s="18" t="n">
        <v>0</v>
      </c>
      <c r="N19" s="19" t="n">
        <v>0</v>
      </c>
    </row>
    <row r="20" customFormat="false" ht="14.25" hidden="false" customHeight="false" outlineLevel="0" collapsed="false">
      <c r="A20" s="16" t="s">
        <v>72</v>
      </c>
      <c r="B20" s="17" t="s">
        <v>73</v>
      </c>
      <c r="C20" s="17" t="s">
        <v>73</v>
      </c>
      <c r="D20" s="17" t="s">
        <v>54</v>
      </c>
      <c r="E20" s="17" t="n">
        <v>0</v>
      </c>
      <c r="F20" s="17" t="n">
        <v>0</v>
      </c>
      <c r="G20" s="17" t="n">
        <v>0</v>
      </c>
      <c r="H20" s="17" t="n">
        <v>100</v>
      </c>
      <c r="I20" s="17" t="n">
        <v>100</v>
      </c>
      <c r="J20" s="17" t="n">
        <v>0</v>
      </c>
      <c r="K20" s="18" t="n">
        <v>0</v>
      </c>
      <c r="L20" s="18" t="n">
        <v>0</v>
      </c>
      <c r="M20" s="18" t="n">
        <v>0</v>
      </c>
      <c r="N20" s="19" t="n">
        <v>0</v>
      </c>
    </row>
    <row r="21" customFormat="false" ht="14.25" hidden="false" customHeight="false" outlineLevel="0" collapsed="false">
      <c r="A21" s="16" t="s">
        <v>74</v>
      </c>
      <c r="B21" s="17" t="s">
        <v>75</v>
      </c>
      <c r="C21" s="17" t="s">
        <v>76</v>
      </c>
      <c r="D21" s="17" t="s">
        <v>54</v>
      </c>
      <c r="E21" s="17" t="n">
        <v>4108000</v>
      </c>
      <c r="F21" s="17" t="n">
        <v>24911446.85</v>
      </c>
      <c r="G21" s="17" t="n">
        <v>749904.55</v>
      </c>
      <c r="H21" s="17" t="n">
        <v>100</v>
      </c>
      <c r="I21" s="17" t="n">
        <v>100</v>
      </c>
      <c r="J21" s="17" t="n">
        <v>0</v>
      </c>
      <c r="K21" s="18" t="n">
        <v>0</v>
      </c>
      <c r="L21" s="18" t="n">
        <v>0</v>
      </c>
      <c r="M21" s="18" t="n">
        <v>0</v>
      </c>
      <c r="N21" s="19" t="n">
        <v>0</v>
      </c>
    </row>
    <row r="22" customFormat="false" ht="14.25" hidden="false" customHeight="false" outlineLevel="0" collapsed="false">
      <c r="A22" s="16" t="s">
        <v>77</v>
      </c>
      <c r="B22" s="17" t="s">
        <v>78</v>
      </c>
      <c r="C22" s="17" t="s">
        <v>78</v>
      </c>
      <c r="D22" s="17" t="s">
        <v>54</v>
      </c>
      <c r="E22" s="17" t="n">
        <v>750000</v>
      </c>
      <c r="F22" s="17" t="n">
        <v>750000</v>
      </c>
      <c r="G22" s="17" t="n">
        <v>928</v>
      </c>
      <c r="H22" s="17" t="n">
        <v>100</v>
      </c>
      <c r="I22" s="17" t="n">
        <v>100</v>
      </c>
      <c r="J22" s="17" t="n">
        <v>0</v>
      </c>
      <c r="K22" s="18" t="n">
        <v>0</v>
      </c>
      <c r="L22" s="18" t="n">
        <v>0</v>
      </c>
      <c r="M22" s="18" t="n">
        <v>0</v>
      </c>
      <c r="N22" s="19" t="n">
        <v>0</v>
      </c>
    </row>
    <row r="23" customFormat="false" ht="14.25" hidden="false" customHeight="false" outlineLevel="0" collapsed="false">
      <c r="A23" s="16" t="s">
        <v>79</v>
      </c>
      <c r="B23" s="17" t="s">
        <v>80</v>
      </c>
      <c r="C23" s="17" t="s">
        <v>81</v>
      </c>
      <c r="D23" s="17" t="s">
        <v>29</v>
      </c>
      <c r="E23" s="17" t="n">
        <v>0</v>
      </c>
      <c r="F23" s="17" t="n">
        <v>2000000</v>
      </c>
      <c r="G23" s="17" t="n">
        <v>0</v>
      </c>
      <c r="H23" s="17" t="n">
        <v>100</v>
      </c>
      <c r="I23" s="17" t="n">
        <v>100</v>
      </c>
      <c r="J23" s="17" t="n">
        <v>1.75</v>
      </c>
      <c r="K23" s="18" t="n">
        <v>0</v>
      </c>
      <c r="L23" s="18" t="n">
        <v>0</v>
      </c>
      <c r="M23" s="18" t="n">
        <v>0.0175</v>
      </c>
      <c r="N23" s="19" t="n">
        <v>0.0175</v>
      </c>
    </row>
    <row r="24" customFormat="false" ht="14.25" hidden="false" customHeight="false" outlineLevel="0" collapsed="false">
      <c r="A24" s="16" t="s">
        <v>82</v>
      </c>
      <c r="B24" s="17" t="s">
        <v>83</v>
      </c>
      <c r="C24" s="17" t="s">
        <v>84</v>
      </c>
      <c r="D24" s="17" t="s">
        <v>67</v>
      </c>
      <c r="E24" s="17" t="n">
        <v>1200000</v>
      </c>
      <c r="F24" s="17" t="n">
        <v>1200000</v>
      </c>
      <c r="G24" s="17" t="n">
        <v>1200000</v>
      </c>
      <c r="H24" s="17" t="n">
        <v>100</v>
      </c>
      <c r="I24" s="17" t="n">
        <v>100</v>
      </c>
      <c r="J24" s="17" t="n">
        <v>3.75</v>
      </c>
      <c r="K24" s="18" t="n">
        <v>0</v>
      </c>
      <c r="L24" s="18" t="n">
        <v>0</v>
      </c>
      <c r="M24" s="18" t="n">
        <v>0.0375</v>
      </c>
      <c r="N24" s="19" t="n">
        <v>0.0375</v>
      </c>
    </row>
    <row r="25" customFormat="false" ht="14.25" hidden="false" customHeight="false" outlineLevel="0" collapsed="false">
      <c r="A25" s="16" t="s">
        <v>85</v>
      </c>
      <c r="B25" s="17" t="s">
        <v>86</v>
      </c>
      <c r="C25" s="17" t="s">
        <v>87</v>
      </c>
      <c r="D25" s="17" t="s">
        <v>88</v>
      </c>
      <c r="E25" s="17" t="n">
        <v>9920000</v>
      </c>
      <c r="F25" s="17" t="n">
        <v>10674331</v>
      </c>
      <c r="G25" s="17" t="n">
        <v>9396</v>
      </c>
      <c r="H25" s="17" t="n">
        <v>100</v>
      </c>
      <c r="I25" s="17" t="n">
        <v>100</v>
      </c>
      <c r="J25" s="17" t="n">
        <v>0</v>
      </c>
      <c r="K25" s="18" t="n">
        <v>0</v>
      </c>
      <c r="L25" s="18" t="n">
        <v>0</v>
      </c>
      <c r="M25" s="18" t="n">
        <v>0</v>
      </c>
      <c r="N25" s="19" t="n">
        <v>0</v>
      </c>
    </row>
    <row r="26" customFormat="false" ht="14.25" hidden="false" customHeight="false" outlineLevel="0" collapsed="false">
      <c r="A26" s="16" t="s">
        <v>89</v>
      </c>
      <c r="B26" s="17" t="s">
        <v>90</v>
      </c>
      <c r="C26" s="20" t="s">
        <v>91</v>
      </c>
      <c r="D26" s="17" t="s">
        <v>92</v>
      </c>
      <c r="E26" s="17" t="n">
        <v>0</v>
      </c>
      <c r="F26" s="17" t="n">
        <v>0</v>
      </c>
      <c r="G26" s="17" t="n">
        <v>0</v>
      </c>
      <c r="H26" s="17" t="n">
        <v>100</v>
      </c>
      <c r="I26" s="17" t="n">
        <v>100</v>
      </c>
      <c r="J26" s="17" t="n">
        <v>0</v>
      </c>
      <c r="K26" s="18" t="n">
        <v>0</v>
      </c>
      <c r="L26" s="18" t="n">
        <v>0</v>
      </c>
      <c r="M26" s="18" t="n">
        <v>0</v>
      </c>
      <c r="N26" s="19" t="n">
        <v>0</v>
      </c>
    </row>
    <row r="27" customFormat="false" ht="14.25" hidden="false" customHeight="false" outlineLevel="0" collapsed="false">
      <c r="A27" s="16" t="s">
        <v>93</v>
      </c>
      <c r="B27" s="17" t="s">
        <v>94</v>
      </c>
      <c r="C27" s="17" t="s">
        <v>95</v>
      </c>
      <c r="D27" s="17" t="s">
        <v>88</v>
      </c>
      <c r="E27" s="17" t="n">
        <v>21915057</v>
      </c>
      <c r="F27" s="17" t="n">
        <v>39248055.62</v>
      </c>
      <c r="G27" s="17" t="n">
        <v>793065.47</v>
      </c>
      <c r="H27" s="17" t="n">
        <v>100</v>
      </c>
      <c r="I27" s="17" t="n">
        <v>100</v>
      </c>
      <c r="J27" s="17" t="n">
        <v>0</v>
      </c>
      <c r="K27" s="18" t="n">
        <v>0</v>
      </c>
      <c r="L27" s="18" t="n">
        <v>0</v>
      </c>
      <c r="M27" s="18" t="n">
        <v>0</v>
      </c>
      <c r="N27" s="19" t="n">
        <v>0</v>
      </c>
    </row>
    <row r="28" customFormat="false" ht="14.25" hidden="false" customHeight="false" outlineLevel="0" collapsed="false">
      <c r="A28" s="16" t="s">
        <v>96</v>
      </c>
      <c r="B28" s="17" t="s">
        <v>97</v>
      </c>
      <c r="C28" s="17" t="s">
        <v>98</v>
      </c>
      <c r="D28" s="17" t="s">
        <v>88</v>
      </c>
      <c r="E28" s="17" t="n">
        <v>0</v>
      </c>
      <c r="F28" s="17" t="n">
        <v>0</v>
      </c>
      <c r="G28" s="17" t="n">
        <v>0</v>
      </c>
      <c r="H28" s="17" t="n">
        <v>100</v>
      </c>
      <c r="I28" s="17" t="n">
        <v>100</v>
      </c>
      <c r="J28" s="17" t="n">
        <v>25</v>
      </c>
      <c r="K28" s="18" t="n">
        <v>0</v>
      </c>
      <c r="L28" s="18" t="n">
        <v>0</v>
      </c>
      <c r="M28" s="18" t="n">
        <v>0.25</v>
      </c>
      <c r="N28" s="19" t="n">
        <v>0.25</v>
      </c>
    </row>
    <row r="29" customFormat="false" ht="14.25" hidden="false" customHeight="false" outlineLevel="0" collapsed="false">
      <c r="A29" s="16" t="s">
        <v>99</v>
      </c>
      <c r="B29" s="17" t="s">
        <v>100</v>
      </c>
      <c r="C29" s="17" t="s">
        <v>101</v>
      </c>
      <c r="D29" s="17" t="s">
        <v>102</v>
      </c>
      <c r="E29" s="17" t="n">
        <v>4000000</v>
      </c>
      <c r="F29" s="17" t="n">
        <v>6527091.59</v>
      </c>
      <c r="G29" s="17" t="n">
        <v>30361.4</v>
      </c>
      <c r="H29" s="17" t="n">
        <v>100</v>
      </c>
      <c r="I29" s="17" t="n">
        <v>100</v>
      </c>
      <c r="J29" s="17" t="n">
        <v>0</v>
      </c>
      <c r="K29" s="18" t="n">
        <v>0</v>
      </c>
      <c r="L29" s="18" t="n">
        <v>0</v>
      </c>
      <c r="M29" s="18" t="n">
        <v>0</v>
      </c>
      <c r="N29" s="19" t="n">
        <v>0</v>
      </c>
    </row>
    <row r="30" customFormat="false" ht="14.25" hidden="false" customHeight="false" outlineLevel="0" collapsed="false">
      <c r="A30" s="22" t="s">
        <v>103</v>
      </c>
      <c r="B30" s="17" t="s">
        <v>104</v>
      </c>
      <c r="C30" s="17" t="s">
        <v>104</v>
      </c>
      <c r="D30" s="17" t="s">
        <v>105</v>
      </c>
      <c r="E30" s="17" t="n">
        <v>0</v>
      </c>
      <c r="F30" s="17" t="n">
        <v>0</v>
      </c>
      <c r="G30" s="17" t="n">
        <v>0</v>
      </c>
      <c r="H30" s="17" t="n">
        <v>100</v>
      </c>
      <c r="I30" s="17" t="n">
        <v>100</v>
      </c>
      <c r="J30" s="21" t="n">
        <v>1.66666666666667</v>
      </c>
      <c r="K30" s="18" t="n">
        <v>0</v>
      </c>
      <c r="L30" s="18" t="n">
        <v>0</v>
      </c>
      <c r="M30" s="18" t="n">
        <v>0.0166666666666667</v>
      </c>
      <c r="N30" s="19" t="n">
        <v>0.0166666666666667</v>
      </c>
    </row>
    <row r="31" customFormat="false" ht="14.25" hidden="false" customHeight="false" outlineLevel="0" collapsed="false">
      <c r="A31" s="16" t="s">
        <v>106</v>
      </c>
      <c r="B31" s="17" t="s">
        <v>107</v>
      </c>
      <c r="C31" s="17" t="s">
        <v>108</v>
      </c>
      <c r="D31" s="17" t="s">
        <v>105</v>
      </c>
      <c r="E31" s="17" t="n">
        <v>3000000</v>
      </c>
      <c r="F31" s="17" t="n">
        <v>3000000</v>
      </c>
      <c r="G31" s="17" t="n">
        <v>3000000</v>
      </c>
      <c r="H31" s="17" t="n">
        <v>100</v>
      </c>
      <c r="I31" s="17" t="n">
        <v>100</v>
      </c>
      <c r="J31" s="21" t="n">
        <v>4.28571428571429</v>
      </c>
      <c r="K31" s="18" t="n">
        <v>0</v>
      </c>
      <c r="L31" s="18" t="n">
        <v>0</v>
      </c>
      <c r="M31" s="18" t="n">
        <v>0.0428571428571429</v>
      </c>
      <c r="N31" s="19" t="n">
        <v>0.0428571428571429</v>
      </c>
    </row>
    <row r="32" customFormat="false" ht="14.25" hidden="false" customHeight="false" outlineLevel="0" collapsed="false">
      <c r="A32" s="16" t="s">
        <v>109</v>
      </c>
      <c r="B32" s="17" t="s">
        <v>110</v>
      </c>
      <c r="C32" s="17" t="s">
        <v>111</v>
      </c>
      <c r="D32" s="17" t="s">
        <v>112</v>
      </c>
      <c r="E32" s="17" t="n">
        <v>275000</v>
      </c>
      <c r="F32" s="17" t="n">
        <v>275000</v>
      </c>
      <c r="G32" s="17" t="n">
        <v>0</v>
      </c>
      <c r="H32" s="17" t="n">
        <v>100</v>
      </c>
      <c r="I32" s="17" t="n">
        <v>100</v>
      </c>
      <c r="J32" s="17" t="n">
        <v>0</v>
      </c>
      <c r="K32" s="18" t="n">
        <v>0</v>
      </c>
      <c r="L32" s="18" t="n">
        <v>0</v>
      </c>
      <c r="M32" s="18" t="n">
        <v>0</v>
      </c>
      <c r="N32" s="19" t="n">
        <v>0</v>
      </c>
    </row>
    <row r="33" customFormat="false" ht="14.25" hidden="false" customHeight="false" outlineLevel="0" collapsed="false">
      <c r="A33" s="16" t="s">
        <v>113</v>
      </c>
      <c r="B33" s="17" t="s">
        <v>114</v>
      </c>
      <c r="C33" s="17" t="s">
        <v>115</v>
      </c>
      <c r="D33" s="17" t="s">
        <v>116</v>
      </c>
      <c r="E33" s="17" t="n">
        <v>0</v>
      </c>
      <c r="F33" s="17" t="n">
        <v>25799007.87</v>
      </c>
      <c r="G33" s="17" t="n">
        <v>5799007.87</v>
      </c>
      <c r="H33" s="17" t="n">
        <v>100</v>
      </c>
      <c r="I33" s="17" t="n">
        <v>100</v>
      </c>
      <c r="J33" s="17" t="n">
        <v>100</v>
      </c>
      <c r="K33" s="18" t="n">
        <v>0</v>
      </c>
      <c r="L33" s="18" t="n">
        <v>0</v>
      </c>
      <c r="M33" s="18" t="n">
        <v>1</v>
      </c>
      <c r="N33" s="19" t="n">
        <v>1</v>
      </c>
    </row>
    <row r="34" customFormat="false" ht="14.25" hidden="false" customHeight="false" outlineLevel="0" collapsed="false">
      <c r="A34" s="16" t="s">
        <v>117</v>
      </c>
      <c r="B34" s="17" t="s">
        <v>118</v>
      </c>
      <c r="C34" s="17" t="s">
        <v>119</v>
      </c>
      <c r="D34" s="17" t="s">
        <v>120</v>
      </c>
      <c r="E34" s="17" t="n">
        <v>0</v>
      </c>
      <c r="F34" s="17" t="n">
        <v>0</v>
      </c>
      <c r="G34" s="17" t="n">
        <v>0</v>
      </c>
      <c r="H34" s="17" t="n">
        <v>100</v>
      </c>
      <c r="I34" s="17" t="n">
        <v>100</v>
      </c>
      <c r="J34" s="17" t="n">
        <v>29.75</v>
      </c>
      <c r="K34" s="18" t="n">
        <v>0</v>
      </c>
      <c r="L34" s="18" t="n">
        <v>0</v>
      </c>
      <c r="M34" s="18" t="n">
        <v>0.2975</v>
      </c>
      <c r="N34" s="19" t="n">
        <v>0.2975</v>
      </c>
    </row>
    <row r="35" customFormat="false" ht="14.25" hidden="false" customHeight="false" outlineLevel="0" collapsed="false">
      <c r="A35" s="16" t="s">
        <v>121</v>
      </c>
      <c r="B35" s="17" t="s">
        <v>122</v>
      </c>
      <c r="C35" s="17" t="s">
        <v>123</v>
      </c>
      <c r="D35" s="17" t="s">
        <v>124</v>
      </c>
      <c r="E35" s="17" t="n">
        <v>0</v>
      </c>
      <c r="F35" s="17" t="n">
        <v>1000020</v>
      </c>
      <c r="G35" s="17" t="n">
        <v>0</v>
      </c>
      <c r="H35" s="17" t="n">
        <v>100</v>
      </c>
      <c r="I35" s="17" t="n">
        <v>100</v>
      </c>
      <c r="J35" s="17" t="n">
        <v>25.4</v>
      </c>
      <c r="K35" s="18" t="n">
        <v>0</v>
      </c>
      <c r="L35" s="18" t="n">
        <v>0</v>
      </c>
      <c r="M35" s="18" t="n">
        <v>0.254</v>
      </c>
      <c r="N35" s="19" t="n">
        <v>0.254</v>
      </c>
    </row>
    <row r="36" customFormat="false" ht="14.25" hidden="false" customHeight="false" outlineLevel="0" collapsed="false">
      <c r="A36" s="16" t="s">
        <v>125</v>
      </c>
      <c r="B36" s="17" t="s">
        <v>126</v>
      </c>
      <c r="C36" s="17" t="s">
        <v>127</v>
      </c>
      <c r="D36" s="17" t="s">
        <v>124</v>
      </c>
      <c r="E36" s="17" t="n">
        <v>1750000</v>
      </c>
      <c r="F36" s="17" t="n">
        <v>2826939.92</v>
      </c>
      <c r="G36" s="17" t="n">
        <v>951467.99</v>
      </c>
      <c r="H36" s="17" t="n">
        <v>100</v>
      </c>
      <c r="I36" s="17" t="n">
        <v>100</v>
      </c>
      <c r="J36" s="17" t="n">
        <v>24</v>
      </c>
      <c r="K36" s="18" t="n">
        <v>0</v>
      </c>
      <c r="L36" s="18" t="n">
        <v>0</v>
      </c>
      <c r="M36" s="18" t="n">
        <v>0.24</v>
      </c>
      <c r="N36" s="19" t="n">
        <v>0.24</v>
      </c>
    </row>
    <row r="37" customFormat="false" ht="14.25" hidden="false" customHeight="false" outlineLevel="0" collapsed="false">
      <c r="A37" s="16" t="s">
        <v>128</v>
      </c>
      <c r="B37" s="17" t="s">
        <v>129</v>
      </c>
      <c r="C37" s="17" t="s">
        <v>130</v>
      </c>
      <c r="D37" s="17" t="s">
        <v>124</v>
      </c>
      <c r="E37" s="17" t="n">
        <v>0</v>
      </c>
      <c r="F37" s="17" t="n">
        <v>0</v>
      </c>
      <c r="G37" s="17" t="n">
        <v>0</v>
      </c>
      <c r="H37" s="17" t="n">
        <v>0</v>
      </c>
      <c r="I37" s="17" t="n">
        <v>0</v>
      </c>
      <c r="J37" s="17" t="n">
        <v>0</v>
      </c>
      <c r="K37" s="18" t="n">
        <v>0</v>
      </c>
      <c r="L37" s="18" t="n">
        <v>0</v>
      </c>
      <c r="M37" s="18" t="n">
        <v>0</v>
      </c>
      <c r="N37" s="19" t="n">
        <v>0</v>
      </c>
    </row>
    <row r="38" customFormat="false" ht="14.25" hidden="false" customHeight="false" outlineLevel="0" collapsed="false">
      <c r="A38" s="16" t="s">
        <v>131</v>
      </c>
      <c r="B38" s="17" t="s">
        <v>132</v>
      </c>
      <c r="C38" s="17" t="s">
        <v>133</v>
      </c>
      <c r="D38" s="17" t="s">
        <v>124</v>
      </c>
      <c r="E38" s="17" t="n">
        <v>1000000</v>
      </c>
      <c r="F38" s="17" t="n">
        <v>6471564</v>
      </c>
      <c r="G38" s="17" t="n">
        <v>171564</v>
      </c>
      <c r="H38" s="17" t="n">
        <v>100</v>
      </c>
      <c r="I38" s="17" t="n">
        <v>100</v>
      </c>
      <c r="J38" s="21" t="n">
        <v>15.8571428571429</v>
      </c>
      <c r="K38" s="18" t="n">
        <v>0</v>
      </c>
      <c r="L38" s="18" t="n">
        <v>0</v>
      </c>
      <c r="M38" s="18" t="n">
        <v>0.158571428571429</v>
      </c>
      <c r="N38" s="19" t="n">
        <v>0.158571428571429</v>
      </c>
    </row>
    <row r="39" customFormat="false" ht="14.25" hidden="false" customHeight="false" outlineLevel="0" collapsed="false">
      <c r="A39" s="16" t="s">
        <v>134</v>
      </c>
      <c r="B39" s="17" t="s">
        <v>135</v>
      </c>
      <c r="C39" s="17" t="s">
        <v>136</v>
      </c>
      <c r="D39" s="17" t="s">
        <v>124</v>
      </c>
      <c r="E39" s="17" t="n">
        <v>0</v>
      </c>
      <c r="F39" s="17" t="n">
        <v>0</v>
      </c>
      <c r="G39" s="17" t="n">
        <v>0</v>
      </c>
      <c r="H39" s="17" t="n">
        <v>100</v>
      </c>
      <c r="I39" s="17" t="n">
        <v>100</v>
      </c>
      <c r="J39" s="17" t="n">
        <v>0</v>
      </c>
      <c r="K39" s="18" t="n">
        <v>0</v>
      </c>
      <c r="L39" s="18" t="n">
        <v>0</v>
      </c>
      <c r="M39" s="18" t="n">
        <v>0</v>
      </c>
      <c r="N39" s="19" t="n">
        <v>0</v>
      </c>
    </row>
    <row r="40" customFormat="false" ht="14.25" hidden="false" customHeight="false" outlineLevel="0" collapsed="false">
      <c r="A40" s="16" t="s">
        <v>137</v>
      </c>
      <c r="B40" s="17" t="s">
        <v>138</v>
      </c>
      <c r="C40" s="17" t="s">
        <v>139</v>
      </c>
      <c r="D40" s="17" t="s">
        <v>124</v>
      </c>
      <c r="E40" s="17" t="n">
        <v>0</v>
      </c>
      <c r="F40" s="17" t="n">
        <v>0</v>
      </c>
      <c r="G40" s="17" t="n">
        <v>0</v>
      </c>
      <c r="H40" s="17" t="n">
        <v>100</v>
      </c>
      <c r="I40" s="17" t="n">
        <v>100</v>
      </c>
      <c r="J40" s="17" t="n">
        <v>8</v>
      </c>
      <c r="K40" s="18" t="n">
        <v>0</v>
      </c>
      <c r="L40" s="18" t="n">
        <v>0</v>
      </c>
      <c r="M40" s="18" t="n">
        <v>0.08</v>
      </c>
      <c r="N40" s="19" t="n">
        <v>0.08</v>
      </c>
    </row>
    <row r="41" customFormat="false" ht="14.25" hidden="false" customHeight="false" outlineLevel="0" collapsed="false">
      <c r="A41" s="16" t="s">
        <v>140</v>
      </c>
      <c r="B41" s="17" t="s">
        <v>141</v>
      </c>
      <c r="C41" s="17" t="s">
        <v>141</v>
      </c>
      <c r="D41" s="17" t="s">
        <v>92</v>
      </c>
      <c r="E41" s="17" t="n">
        <v>2000000</v>
      </c>
      <c r="F41" s="17" t="n">
        <v>2000000</v>
      </c>
      <c r="G41" s="17" t="n">
        <v>0</v>
      </c>
      <c r="H41" s="17" t="n">
        <v>100</v>
      </c>
      <c r="I41" s="17" t="n">
        <v>100</v>
      </c>
      <c r="J41" s="17" t="n">
        <v>0</v>
      </c>
      <c r="K41" s="18" t="n">
        <v>0</v>
      </c>
      <c r="L41" s="18" t="n">
        <v>0</v>
      </c>
      <c r="M41" s="18" t="n">
        <v>0</v>
      </c>
      <c r="N41" s="19" t="n">
        <v>0</v>
      </c>
    </row>
    <row r="42" customFormat="false" ht="14.25" hidden="false" customHeight="false" outlineLevel="0" collapsed="false">
      <c r="A42" s="16" t="s">
        <v>142</v>
      </c>
      <c r="B42" s="17" t="s">
        <v>143</v>
      </c>
      <c r="C42" s="17" t="s">
        <v>144</v>
      </c>
      <c r="D42" s="17" t="s">
        <v>124</v>
      </c>
      <c r="E42" s="17" t="n">
        <v>0</v>
      </c>
      <c r="F42" s="17" t="n">
        <v>0</v>
      </c>
      <c r="G42" s="17" t="n">
        <v>0</v>
      </c>
      <c r="H42" s="17" t="n">
        <v>100</v>
      </c>
      <c r="I42" s="17" t="n">
        <v>100</v>
      </c>
      <c r="J42" s="17" t="n">
        <v>25</v>
      </c>
      <c r="K42" s="18" t="n">
        <v>0</v>
      </c>
      <c r="L42" s="18" t="n">
        <v>0</v>
      </c>
      <c r="M42" s="18" t="n">
        <v>0.25</v>
      </c>
      <c r="N42" s="19" t="n">
        <v>0.25</v>
      </c>
    </row>
    <row r="43" customFormat="false" ht="14.25" hidden="false" customHeight="false" outlineLevel="0" collapsed="false">
      <c r="A43" s="16" t="s">
        <v>145</v>
      </c>
      <c r="B43" s="17" t="s">
        <v>146</v>
      </c>
      <c r="C43" s="17" t="s">
        <v>146</v>
      </c>
      <c r="D43" s="17" t="s">
        <v>29</v>
      </c>
      <c r="E43" s="17" t="n">
        <v>0</v>
      </c>
      <c r="F43" s="17" t="n">
        <v>0</v>
      </c>
      <c r="G43" s="17" t="n">
        <v>0</v>
      </c>
      <c r="H43" s="17" t="n">
        <v>100</v>
      </c>
      <c r="I43" s="17" t="n">
        <v>100</v>
      </c>
      <c r="J43" s="17" t="n">
        <v>0</v>
      </c>
      <c r="K43" s="18" t="n">
        <v>0</v>
      </c>
      <c r="L43" s="18" t="n">
        <v>0</v>
      </c>
      <c r="M43" s="18" t="n">
        <v>0</v>
      </c>
      <c r="N43" s="19" t="n">
        <v>0</v>
      </c>
    </row>
    <row r="44" customFormat="false" ht="14.25" hidden="false" customHeight="false" outlineLevel="0" collapsed="false">
      <c r="A44" s="16" t="s">
        <v>147</v>
      </c>
      <c r="B44" s="17" t="s">
        <v>148</v>
      </c>
      <c r="C44" s="17" t="s">
        <v>149</v>
      </c>
      <c r="D44" s="17" t="s">
        <v>150</v>
      </c>
      <c r="E44" s="17" t="n">
        <v>0</v>
      </c>
      <c r="F44" s="17" t="n">
        <v>164000</v>
      </c>
      <c r="G44" s="17" t="n">
        <v>0</v>
      </c>
      <c r="H44" s="17" t="n">
        <v>100</v>
      </c>
      <c r="I44" s="17" t="n">
        <v>100</v>
      </c>
      <c r="J44" s="17" t="n">
        <v>69</v>
      </c>
      <c r="K44" s="18" t="n">
        <v>0</v>
      </c>
      <c r="L44" s="18" t="n">
        <v>0</v>
      </c>
      <c r="M44" s="18" t="n">
        <v>0.69</v>
      </c>
      <c r="N44" s="19" t="n">
        <v>0.69</v>
      </c>
    </row>
    <row r="45" customFormat="false" ht="14.25" hidden="false" customHeight="false" outlineLevel="0" collapsed="false">
      <c r="A45" s="16" t="s">
        <v>151</v>
      </c>
      <c r="B45" s="17" t="s">
        <v>152</v>
      </c>
      <c r="C45" s="17" t="s">
        <v>153</v>
      </c>
      <c r="D45" s="17" t="s">
        <v>150</v>
      </c>
      <c r="E45" s="17" t="n">
        <v>3850000</v>
      </c>
      <c r="F45" s="17" t="n">
        <v>3850000</v>
      </c>
      <c r="G45" s="17" t="n">
        <v>1140000</v>
      </c>
      <c r="H45" s="17" t="n">
        <v>100</v>
      </c>
      <c r="I45" s="17" t="n">
        <v>100</v>
      </c>
      <c r="J45" s="17" t="n">
        <v>5</v>
      </c>
      <c r="K45" s="18" t="n">
        <v>0</v>
      </c>
      <c r="L45" s="18" t="n">
        <v>0</v>
      </c>
      <c r="M45" s="18" t="n">
        <v>0.05</v>
      </c>
      <c r="N45" s="19" t="n">
        <v>0.05</v>
      </c>
    </row>
    <row r="46" customFormat="false" ht="14.25" hidden="false" customHeight="false" outlineLevel="0" collapsed="false">
      <c r="A46" s="16" t="s">
        <v>154</v>
      </c>
      <c r="B46" s="17" t="s">
        <v>155</v>
      </c>
      <c r="C46" s="17" t="s">
        <v>156</v>
      </c>
      <c r="D46" s="17" t="s">
        <v>150</v>
      </c>
      <c r="E46" s="17" t="n">
        <v>1160000</v>
      </c>
      <c r="F46" s="17" t="n">
        <v>1500000</v>
      </c>
      <c r="G46" s="17" t="n">
        <v>500000</v>
      </c>
      <c r="H46" s="17" t="n">
        <v>100</v>
      </c>
      <c r="I46" s="17" t="n">
        <v>100</v>
      </c>
      <c r="J46" s="17" t="n">
        <v>0</v>
      </c>
      <c r="K46" s="18" t="n">
        <v>0</v>
      </c>
      <c r="L46" s="18" t="n">
        <v>0</v>
      </c>
      <c r="M46" s="18" t="n">
        <v>0</v>
      </c>
      <c r="N46" s="19" t="n">
        <v>0</v>
      </c>
    </row>
    <row r="47" customFormat="false" ht="14.25" hidden="false" customHeight="false" outlineLevel="0" collapsed="false">
      <c r="A47" s="16" t="s">
        <v>157</v>
      </c>
      <c r="B47" s="17" t="s">
        <v>158</v>
      </c>
      <c r="C47" s="17" t="s">
        <v>159</v>
      </c>
      <c r="D47" s="17" t="s">
        <v>160</v>
      </c>
      <c r="E47" s="17" t="n">
        <v>77720076</v>
      </c>
      <c r="F47" s="17" t="n">
        <v>647444221.03</v>
      </c>
      <c r="G47" s="17" t="n">
        <v>53157924.57</v>
      </c>
      <c r="H47" s="17" t="n">
        <v>100</v>
      </c>
      <c r="I47" s="17" t="n">
        <v>100</v>
      </c>
      <c r="J47" s="17" t="n">
        <v>13.25</v>
      </c>
      <c r="K47" s="18" t="n">
        <v>0</v>
      </c>
      <c r="L47" s="18" t="n">
        <v>0</v>
      </c>
      <c r="M47" s="18" t="n">
        <v>0.1325</v>
      </c>
      <c r="N47" s="19" t="n">
        <v>0.1325</v>
      </c>
    </row>
    <row r="48" customFormat="false" ht="14.25" hidden="false" customHeight="false" outlineLevel="0" collapsed="false">
      <c r="A48" s="16" t="s">
        <v>161</v>
      </c>
      <c r="B48" s="17" t="s">
        <v>162</v>
      </c>
      <c r="C48" s="17" t="s">
        <v>163</v>
      </c>
      <c r="D48" s="17" t="s">
        <v>164</v>
      </c>
      <c r="E48" s="17" t="n">
        <v>37000000</v>
      </c>
      <c r="F48" s="17" t="n">
        <v>52088985.49</v>
      </c>
      <c r="G48" s="17" t="n">
        <v>1669528.15</v>
      </c>
      <c r="H48" s="17" t="n">
        <v>100</v>
      </c>
      <c r="I48" s="17" t="n">
        <v>100</v>
      </c>
      <c r="J48" s="17" t="n">
        <v>0</v>
      </c>
      <c r="K48" s="18" t="n">
        <v>0</v>
      </c>
      <c r="L48" s="18" t="n">
        <v>0</v>
      </c>
      <c r="M48" s="18" t="n">
        <v>0</v>
      </c>
      <c r="N48" s="19" t="n">
        <v>0</v>
      </c>
    </row>
    <row r="49" customFormat="false" ht="14.25" hidden="false" customHeight="false" outlineLevel="0" collapsed="false">
      <c r="A49" s="16" t="s">
        <v>165</v>
      </c>
      <c r="B49" s="17" t="s">
        <v>166</v>
      </c>
      <c r="C49" s="17" t="s">
        <v>166</v>
      </c>
      <c r="D49" s="17" t="s">
        <v>167</v>
      </c>
      <c r="E49" s="17" t="n">
        <v>0</v>
      </c>
      <c r="F49" s="17" t="n">
        <v>0</v>
      </c>
      <c r="G49" s="17" t="n">
        <v>0</v>
      </c>
      <c r="H49" s="17" t="n">
        <v>100</v>
      </c>
      <c r="I49" s="17" t="n">
        <v>100</v>
      </c>
      <c r="J49" s="17" t="n">
        <v>0</v>
      </c>
      <c r="K49" s="18" t="n">
        <v>0</v>
      </c>
      <c r="L49" s="18" t="n">
        <v>0</v>
      </c>
      <c r="M49" s="18" t="n">
        <v>0</v>
      </c>
      <c r="N49" s="19" t="n">
        <v>0</v>
      </c>
    </row>
    <row r="50" customFormat="false" ht="14.25" hidden="false" customHeight="false" outlineLevel="0" collapsed="false">
      <c r="A50" s="16" t="s">
        <v>168</v>
      </c>
      <c r="B50" s="17" t="s">
        <v>169</v>
      </c>
      <c r="C50" s="17" t="s">
        <v>170</v>
      </c>
      <c r="D50" s="17" t="s">
        <v>92</v>
      </c>
      <c r="E50" s="17" t="n">
        <v>0</v>
      </c>
      <c r="F50" s="17" t="n">
        <v>0</v>
      </c>
      <c r="G50" s="17" t="n">
        <v>0</v>
      </c>
      <c r="H50" s="17" t="n">
        <v>100</v>
      </c>
      <c r="I50" s="17" t="n">
        <v>100</v>
      </c>
      <c r="J50" s="17" t="n">
        <v>0</v>
      </c>
      <c r="K50" s="18" t="n">
        <v>0</v>
      </c>
      <c r="L50" s="18" t="n">
        <v>0</v>
      </c>
      <c r="M50" s="18" t="n">
        <v>0</v>
      </c>
      <c r="N50" s="19" t="n">
        <v>0</v>
      </c>
    </row>
    <row r="51" customFormat="false" ht="14.25" hidden="false" customHeight="false" outlineLevel="0" collapsed="false">
      <c r="A51" s="16" t="s">
        <v>171</v>
      </c>
      <c r="B51" s="17" t="s">
        <v>172</v>
      </c>
      <c r="C51" s="17" t="s">
        <v>172</v>
      </c>
      <c r="D51" s="17" t="s">
        <v>160</v>
      </c>
      <c r="E51" s="17" t="n">
        <v>106320453</v>
      </c>
      <c r="F51" s="17" t="n">
        <v>105606257.27</v>
      </c>
      <c r="G51" s="17" t="n">
        <v>2546877.11</v>
      </c>
      <c r="H51" s="17" t="n">
        <v>100</v>
      </c>
      <c r="I51" s="17" t="n">
        <v>100</v>
      </c>
      <c r="J51" s="17" t="n">
        <v>0</v>
      </c>
      <c r="K51" s="18" t="n">
        <v>0</v>
      </c>
      <c r="L51" s="18" t="n">
        <v>0</v>
      </c>
      <c r="M51" s="18" t="n">
        <v>0</v>
      </c>
      <c r="N51" s="19" t="n">
        <v>0</v>
      </c>
    </row>
    <row r="52" customFormat="false" ht="14.25" hidden="false" customHeight="false" outlineLevel="0" collapsed="false">
      <c r="A52" s="16" t="s">
        <v>173</v>
      </c>
      <c r="B52" s="17" t="s">
        <v>174</v>
      </c>
      <c r="C52" s="17" t="s">
        <v>175</v>
      </c>
      <c r="D52" s="17" t="s">
        <v>102</v>
      </c>
      <c r="E52" s="17" t="n">
        <v>0</v>
      </c>
      <c r="F52" s="17" t="n">
        <v>0</v>
      </c>
      <c r="G52" s="17" t="n">
        <v>0</v>
      </c>
      <c r="H52" s="17" t="n">
        <v>100</v>
      </c>
      <c r="I52" s="17" t="n">
        <v>100</v>
      </c>
      <c r="J52" s="17" t="n">
        <v>0</v>
      </c>
      <c r="K52" s="18" t="n">
        <v>0</v>
      </c>
      <c r="L52" s="18" t="n">
        <v>0</v>
      </c>
      <c r="M52" s="18" t="n">
        <v>0</v>
      </c>
      <c r="N52" s="19" t="n">
        <v>0</v>
      </c>
    </row>
    <row r="53" customFormat="false" ht="14.25" hidden="false" customHeight="false" outlineLevel="0" collapsed="false">
      <c r="A53" s="16" t="s">
        <v>176</v>
      </c>
      <c r="B53" s="17" t="s">
        <v>177</v>
      </c>
      <c r="C53" s="17" t="s">
        <v>177</v>
      </c>
      <c r="D53" s="17" t="s">
        <v>178</v>
      </c>
      <c r="E53" s="17" t="n">
        <v>0</v>
      </c>
      <c r="F53" s="17" t="n">
        <v>0</v>
      </c>
      <c r="G53" s="17" t="n">
        <v>0</v>
      </c>
      <c r="H53" s="17" t="n">
        <v>100</v>
      </c>
      <c r="I53" s="17" t="n">
        <v>100</v>
      </c>
      <c r="J53" s="17" t="n">
        <v>0</v>
      </c>
      <c r="K53" s="18" t="n">
        <v>0</v>
      </c>
      <c r="L53" s="18" t="n">
        <v>0</v>
      </c>
      <c r="M53" s="18" t="n">
        <v>0</v>
      </c>
      <c r="N53" s="19" t="n">
        <v>0</v>
      </c>
    </row>
    <row r="54" customFormat="false" ht="14.25" hidden="false" customHeight="false" outlineLevel="0" collapsed="false">
      <c r="A54" s="16" t="s">
        <v>179</v>
      </c>
      <c r="B54" s="17" t="s">
        <v>180</v>
      </c>
      <c r="C54" s="17" t="s">
        <v>181</v>
      </c>
      <c r="D54" s="17" t="s">
        <v>178</v>
      </c>
      <c r="E54" s="17" t="n">
        <v>0</v>
      </c>
      <c r="F54" s="17" t="n">
        <v>0</v>
      </c>
      <c r="G54" s="17" t="n">
        <v>0</v>
      </c>
      <c r="H54" s="17" t="n">
        <v>100</v>
      </c>
      <c r="I54" s="17" t="n">
        <v>100</v>
      </c>
      <c r="J54" s="17" t="n">
        <v>0</v>
      </c>
      <c r="K54" s="18" t="n">
        <v>0</v>
      </c>
      <c r="L54" s="18" t="n">
        <v>0</v>
      </c>
      <c r="M54" s="18" t="n">
        <v>0</v>
      </c>
      <c r="N54" s="19" t="n">
        <v>0</v>
      </c>
    </row>
    <row r="55" customFormat="false" ht="14.25" hidden="false" customHeight="false" outlineLevel="0" collapsed="false">
      <c r="A55" s="16" t="s">
        <v>182</v>
      </c>
      <c r="B55" s="17" t="s">
        <v>183</v>
      </c>
      <c r="C55" s="17" t="s">
        <v>183</v>
      </c>
      <c r="D55" s="17" t="s">
        <v>29</v>
      </c>
      <c r="E55" s="17" t="n">
        <v>0</v>
      </c>
      <c r="F55" s="17" t="n">
        <v>0</v>
      </c>
      <c r="G55" s="17" t="n">
        <v>0</v>
      </c>
      <c r="H55" s="17" t="n">
        <v>100</v>
      </c>
      <c r="I55" s="17" t="n">
        <v>100</v>
      </c>
      <c r="J55" s="17" t="n">
        <v>0</v>
      </c>
      <c r="K55" s="18" t="n">
        <v>0</v>
      </c>
      <c r="L55" s="18" t="n">
        <v>0</v>
      </c>
      <c r="M55" s="18" t="n">
        <v>0</v>
      </c>
      <c r="N55" s="19" t="n">
        <v>0</v>
      </c>
    </row>
    <row r="56" customFormat="false" ht="14.25" hidden="false" customHeight="false" outlineLevel="0" collapsed="false">
      <c r="A56" s="16" t="s">
        <v>184</v>
      </c>
      <c r="B56" s="17" t="s">
        <v>185</v>
      </c>
      <c r="C56" s="17" t="s">
        <v>185</v>
      </c>
      <c r="D56" s="17" t="s">
        <v>29</v>
      </c>
      <c r="E56" s="17" t="n">
        <v>11341700</v>
      </c>
      <c r="F56" s="17" t="n">
        <v>26286148.65</v>
      </c>
      <c r="G56" s="17" t="n">
        <v>1745443.09</v>
      </c>
      <c r="H56" s="17" t="n">
        <v>100</v>
      </c>
      <c r="I56" s="17" t="n">
        <v>100</v>
      </c>
      <c r="J56" s="17" t="n">
        <v>0</v>
      </c>
      <c r="K56" s="18" t="n">
        <v>0</v>
      </c>
      <c r="L56" s="18" t="n">
        <v>0</v>
      </c>
      <c r="M56" s="18" t="n">
        <v>0</v>
      </c>
      <c r="N56" s="19" t="n">
        <v>0</v>
      </c>
    </row>
    <row r="57" customFormat="false" ht="14.25" hidden="false" customHeight="false" outlineLevel="0" collapsed="false">
      <c r="A57" s="16" t="s">
        <v>186</v>
      </c>
      <c r="B57" s="17" t="s">
        <v>187</v>
      </c>
      <c r="C57" s="17" t="s">
        <v>187</v>
      </c>
      <c r="D57" s="17" t="s">
        <v>29</v>
      </c>
      <c r="E57" s="17" t="n">
        <v>9253106</v>
      </c>
      <c r="F57" s="17" t="n">
        <v>49018095.78</v>
      </c>
      <c r="G57" s="17" t="n">
        <v>407018.12</v>
      </c>
      <c r="H57" s="17" t="n">
        <v>100</v>
      </c>
      <c r="I57" s="17" t="n">
        <v>100</v>
      </c>
      <c r="J57" s="21" t="n">
        <v>2.77777777777778</v>
      </c>
      <c r="K57" s="18" t="n">
        <v>0</v>
      </c>
      <c r="L57" s="18" t="n">
        <v>0</v>
      </c>
      <c r="M57" s="18" t="n">
        <v>0.0277777777777778</v>
      </c>
      <c r="N57" s="19" t="n">
        <v>0.0277777777777778</v>
      </c>
    </row>
    <row r="58" customFormat="false" ht="14.25" hidden="false" customHeight="false" outlineLevel="0" collapsed="false">
      <c r="A58" s="16" t="s">
        <v>188</v>
      </c>
      <c r="B58" s="17" t="s">
        <v>189</v>
      </c>
      <c r="C58" s="17" t="s">
        <v>189</v>
      </c>
      <c r="D58" s="17" t="s">
        <v>29</v>
      </c>
      <c r="E58" s="17" t="n">
        <v>20000000</v>
      </c>
      <c r="F58" s="17" t="n">
        <v>20018380.18</v>
      </c>
      <c r="G58" s="17" t="n">
        <v>0</v>
      </c>
      <c r="H58" s="17" t="n">
        <v>100</v>
      </c>
      <c r="I58" s="17" t="n">
        <v>100</v>
      </c>
      <c r="J58" s="21" t="n">
        <v>0</v>
      </c>
      <c r="K58" s="18" t="n">
        <v>0</v>
      </c>
      <c r="L58" s="18" t="n">
        <v>0</v>
      </c>
      <c r="M58" s="18" t="n">
        <v>0</v>
      </c>
      <c r="N58" s="19" t="n">
        <v>0</v>
      </c>
    </row>
    <row r="59" customFormat="false" ht="14.25" hidden="false" customHeight="false" outlineLevel="0" collapsed="false">
      <c r="A59" s="16" t="s">
        <v>190</v>
      </c>
      <c r="B59" s="17" t="s">
        <v>191</v>
      </c>
      <c r="C59" s="17" t="s">
        <v>191</v>
      </c>
      <c r="D59" s="17" t="s">
        <v>164</v>
      </c>
      <c r="E59" s="17" t="n">
        <v>0</v>
      </c>
      <c r="F59" s="17" t="n">
        <v>0</v>
      </c>
      <c r="G59" s="17" t="n">
        <v>0</v>
      </c>
      <c r="H59" s="17" t="n">
        <v>100</v>
      </c>
      <c r="I59" s="17" t="n">
        <v>100</v>
      </c>
      <c r="J59" s="21" t="n">
        <v>0</v>
      </c>
      <c r="K59" s="18" t="n">
        <v>0</v>
      </c>
      <c r="L59" s="18" t="n">
        <v>0</v>
      </c>
      <c r="M59" s="18" t="n">
        <v>0</v>
      </c>
      <c r="N59" s="19" t="n">
        <v>0</v>
      </c>
    </row>
    <row r="60" customFormat="false" ht="14.25" hidden="false" customHeight="false" outlineLevel="0" collapsed="false">
      <c r="A60" s="16" t="s">
        <v>192</v>
      </c>
      <c r="B60" s="17" t="s">
        <v>193</v>
      </c>
      <c r="C60" s="17" t="s">
        <v>194</v>
      </c>
      <c r="D60" s="17" t="s">
        <v>29</v>
      </c>
      <c r="E60" s="17" t="n">
        <v>200000</v>
      </c>
      <c r="F60" s="17" t="n">
        <v>200000</v>
      </c>
      <c r="G60" s="17" t="n">
        <v>0</v>
      </c>
      <c r="H60" s="17" t="n">
        <v>100</v>
      </c>
      <c r="I60" s="17" t="n">
        <v>100</v>
      </c>
      <c r="J60" s="21" t="n">
        <v>0</v>
      </c>
      <c r="K60" s="18" t="n">
        <v>0</v>
      </c>
      <c r="L60" s="18" t="n">
        <v>0</v>
      </c>
      <c r="M60" s="18" t="n">
        <v>0</v>
      </c>
      <c r="N60" s="19" t="n">
        <v>0</v>
      </c>
    </row>
    <row r="61" customFormat="false" ht="14.25" hidden="false" customHeight="false" outlineLevel="0" collapsed="false">
      <c r="A61" s="16" t="s">
        <v>195</v>
      </c>
      <c r="B61" s="17" t="s">
        <v>196</v>
      </c>
      <c r="C61" s="17" t="s">
        <v>197</v>
      </c>
      <c r="D61" s="17" t="s">
        <v>198</v>
      </c>
      <c r="E61" s="17" t="n">
        <v>0</v>
      </c>
      <c r="F61" s="17" t="n">
        <v>0</v>
      </c>
      <c r="G61" s="17" t="n">
        <v>0</v>
      </c>
      <c r="H61" s="17" t="n">
        <v>100</v>
      </c>
      <c r="I61" s="17" t="n">
        <v>100</v>
      </c>
      <c r="J61" s="21" t="n">
        <v>6.75</v>
      </c>
      <c r="K61" s="18" t="n">
        <v>0</v>
      </c>
      <c r="L61" s="18" t="n">
        <v>0</v>
      </c>
      <c r="M61" s="18" t="n">
        <v>0.0675</v>
      </c>
      <c r="N61" s="19" t="n">
        <v>0.0675</v>
      </c>
    </row>
    <row r="62" customFormat="false" ht="14.25" hidden="false" customHeight="false" outlineLevel="0" collapsed="false">
      <c r="A62" s="16" t="s">
        <v>199</v>
      </c>
      <c r="B62" s="17" t="s">
        <v>200</v>
      </c>
      <c r="C62" s="17" t="s">
        <v>201</v>
      </c>
      <c r="D62" s="17" t="s">
        <v>198</v>
      </c>
      <c r="E62" s="17" t="n">
        <v>1800000</v>
      </c>
      <c r="F62" s="17" t="n">
        <v>1800000</v>
      </c>
      <c r="G62" s="17" t="n">
        <v>1800000</v>
      </c>
      <c r="H62" s="17" t="n">
        <v>100</v>
      </c>
      <c r="I62" s="17" t="n">
        <v>100</v>
      </c>
      <c r="J62" s="21" t="n">
        <v>0</v>
      </c>
      <c r="K62" s="18" t="n">
        <v>0</v>
      </c>
      <c r="L62" s="18" t="n">
        <v>0</v>
      </c>
      <c r="M62" s="18" t="n">
        <v>0</v>
      </c>
      <c r="N62" s="19" t="n">
        <v>0</v>
      </c>
    </row>
    <row r="63" customFormat="false" ht="14.25" hidden="false" customHeight="false" outlineLevel="0" collapsed="false">
      <c r="A63" s="16" t="s">
        <v>202</v>
      </c>
      <c r="B63" s="17" t="s">
        <v>203</v>
      </c>
      <c r="C63" s="17" t="s">
        <v>204</v>
      </c>
      <c r="D63" s="17" t="s">
        <v>198</v>
      </c>
      <c r="E63" s="17" t="n">
        <v>200000</v>
      </c>
      <c r="F63" s="17" t="n">
        <v>200000</v>
      </c>
      <c r="G63" s="17" t="n">
        <v>200000</v>
      </c>
      <c r="H63" s="17" t="n">
        <v>100</v>
      </c>
      <c r="I63" s="17" t="n">
        <v>100</v>
      </c>
      <c r="J63" s="21" t="n">
        <v>0</v>
      </c>
      <c r="K63" s="18" t="n">
        <v>0</v>
      </c>
      <c r="L63" s="18" t="n">
        <v>0</v>
      </c>
      <c r="M63" s="18" t="n">
        <v>0</v>
      </c>
      <c r="N63" s="19" t="n">
        <v>0</v>
      </c>
    </row>
    <row r="64" customFormat="false" ht="14.25" hidden="false" customHeight="false" outlineLevel="0" collapsed="false">
      <c r="A64" s="16" t="s">
        <v>205</v>
      </c>
      <c r="B64" s="17" t="s">
        <v>206</v>
      </c>
      <c r="C64" s="17" t="s">
        <v>207</v>
      </c>
      <c r="D64" s="17" t="s">
        <v>92</v>
      </c>
      <c r="E64" s="17" t="n">
        <v>0</v>
      </c>
      <c r="F64" s="17" t="n">
        <v>0</v>
      </c>
      <c r="G64" s="17" t="n">
        <v>0</v>
      </c>
      <c r="H64" s="17" t="n">
        <v>0</v>
      </c>
      <c r="I64" s="17" t="n">
        <v>0</v>
      </c>
      <c r="J64" s="21" t="n">
        <v>0</v>
      </c>
      <c r="K64" s="18" t="n">
        <v>0</v>
      </c>
      <c r="L64" s="18" t="n">
        <v>0</v>
      </c>
      <c r="M64" s="18" t="n">
        <v>0</v>
      </c>
      <c r="N64" s="19" t="n">
        <v>0</v>
      </c>
    </row>
    <row r="65" customFormat="false" ht="14.25" hidden="false" customHeight="false" outlineLevel="0" collapsed="false">
      <c r="A65" s="16" t="s">
        <v>208</v>
      </c>
      <c r="B65" s="17" t="s">
        <v>209</v>
      </c>
      <c r="C65" s="17" t="s">
        <v>210</v>
      </c>
      <c r="D65" s="17" t="s">
        <v>211</v>
      </c>
      <c r="E65" s="17" t="n">
        <v>1700000</v>
      </c>
      <c r="F65" s="17" t="n">
        <v>1910000</v>
      </c>
      <c r="G65" s="17" t="n">
        <v>1550000</v>
      </c>
      <c r="H65" s="17" t="n">
        <v>100</v>
      </c>
      <c r="I65" s="17" t="n">
        <v>100</v>
      </c>
      <c r="J65" s="21" t="n">
        <v>6.05882352941176</v>
      </c>
      <c r="K65" s="18" t="n">
        <v>0</v>
      </c>
      <c r="L65" s="18" t="n">
        <v>0</v>
      </c>
      <c r="M65" s="18" t="n">
        <v>0.0605882352941176</v>
      </c>
      <c r="N65" s="19" t="n">
        <v>0.0605882352941176</v>
      </c>
    </row>
    <row r="66" customFormat="false" ht="14.25" hidden="false" customHeight="false" outlineLevel="0" collapsed="false">
      <c r="A66" s="16" t="s">
        <v>212</v>
      </c>
      <c r="B66" s="17" t="s">
        <v>213</v>
      </c>
      <c r="C66" s="17" t="s">
        <v>213</v>
      </c>
      <c r="D66" s="17" t="s">
        <v>211</v>
      </c>
      <c r="E66" s="17" t="n">
        <v>300000</v>
      </c>
      <c r="F66" s="17" t="n">
        <v>1500000</v>
      </c>
      <c r="G66" s="17" t="n">
        <v>300000</v>
      </c>
      <c r="H66" s="17" t="n">
        <v>100</v>
      </c>
      <c r="I66" s="17" t="n">
        <v>100</v>
      </c>
      <c r="J66" s="21" t="n">
        <v>7.6417419884963</v>
      </c>
      <c r="K66" s="18" t="n">
        <v>0</v>
      </c>
      <c r="L66" s="18" t="n">
        <v>0</v>
      </c>
      <c r="M66" s="18" t="n">
        <v>0.076417419884963</v>
      </c>
      <c r="N66" s="19" t="n">
        <v>0.076417419884963</v>
      </c>
    </row>
    <row r="67" customFormat="false" ht="14.25" hidden="false" customHeight="false" outlineLevel="0" collapsed="false">
      <c r="A67" s="16" t="s">
        <v>214</v>
      </c>
      <c r="B67" s="17" t="s">
        <v>215</v>
      </c>
      <c r="C67" s="17" t="s">
        <v>216</v>
      </c>
      <c r="D67" s="17" t="s">
        <v>198</v>
      </c>
      <c r="E67" s="17" t="n">
        <v>200000</v>
      </c>
      <c r="F67" s="17" t="n">
        <v>200000</v>
      </c>
      <c r="G67" s="17" t="n">
        <v>200000</v>
      </c>
      <c r="H67" s="17" t="n">
        <v>100</v>
      </c>
      <c r="I67" s="17" t="n">
        <v>100</v>
      </c>
      <c r="J67" s="17" t="n">
        <v>0</v>
      </c>
      <c r="K67" s="18" t="n">
        <v>0</v>
      </c>
      <c r="L67" s="18" t="n">
        <v>0</v>
      </c>
      <c r="M67" s="18" t="n">
        <v>0</v>
      </c>
      <c r="N67" s="19" t="n">
        <v>0</v>
      </c>
    </row>
    <row r="68" customFormat="false" ht="14.25" hidden="false" customHeight="false" outlineLevel="0" collapsed="false">
      <c r="A68" s="16" t="s">
        <v>217</v>
      </c>
      <c r="B68" s="17" t="s">
        <v>218</v>
      </c>
      <c r="C68" s="17" t="s">
        <v>219</v>
      </c>
      <c r="D68" s="17" t="s">
        <v>124</v>
      </c>
      <c r="E68" s="17" t="n">
        <v>0</v>
      </c>
      <c r="F68" s="17" t="n">
        <v>0</v>
      </c>
      <c r="G68" s="17" t="n">
        <v>0</v>
      </c>
      <c r="H68" s="17" t="n">
        <v>100</v>
      </c>
      <c r="I68" s="17" t="n">
        <v>100</v>
      </c>
      <c r="J68" s="17" t="n">
        <v>19</v>
      </c>
      <c r="K68" s="18" t="n">
        <v>0</v>
      </c>
      <c r="L68" s="18" t="n">
        <v>0</v>
      </c>
      <c r="M68" s="18" t="n">
        <v>0.19</v>
      </c>
      <c r="N68" s="19" t="n">
        <v>0.19</v>
      </c>
    </row>
    <row r="69" customFormat="false" ht="14.25" hidden="false" customHeight="false" outlineLevel="0" collapsed="false">
      <c r="A69" s="16" t="s">
        <v>220</v>
      </c>
      <c r="B69" s="17" t="s">
        <v>221</v>
      </c>
      <c r="C69" s="17" t="s">
        <v>222</v>
      </c>
      <c r="D69" s="17" t="s">
        <v>92</v>
      </c>
      <c r="E69" s="17" t="n">
        <v>0</v>
      </c>
      <c r="F69" s="17" t="n">
        <v>1500000</v>
      </c>
      <c r="G69" s="17" t="n">
        <v>0</v>
      </c>
      <c r="H69" s="17" t="n">
        <v>100</v>
      </c>
      <c r="I69" s="17" t="n">
        <v>100</v>
      </c>
      <c r="J69" s="17" t="n">
        <v>0</v>
      </c>
      <c r="K69" s="18" t="n">
        <v>0</v>
      </c>
      <c r="L69" s="18" t="n">
        <v>0</v>
      </c>
      <c r="M69" s="18" t="n">
        <v>0</v>
      </c>
      <c r="N69" s="19" t="n">
        <v>0</v>
      </c>
    </row>
    <row r="70" customFormat="false" ht="14.25" hidden="false" customHeight="false" outlineLevel="0" collapsed="false">
      <c r="A70" s="16" t="s">
        <v>223</v>
      </c>
      <c r="B70" s="17" t="s">
        <v>224</v>
      </c>
      <c r="C70" s="17" t="s">
        <v>225</v>
      </c>
      <c r="D70" s="17" t="s">
        <v>71</v>
      </c>
      <c r="E70" s="17" t="n">
        <v>1000000</v>
      </c>
      <c r="F70" s="17" t="n">
        <v>1624583.06</v>
      </c>
      <c r="G70" s="17" t="n">
        <v>0</v>
      </c>
      <c r="H70" s="17" t="n">
        <v>97</v>
      </c>
      <c r="I70" s="17" t="n">
        <v>97</v>
      </c>
      <c r="J70" s="17" t="n">
        <v>0</v>
      </c>
      <c r="K70" s="18" t="n">
        <v>0</v>
      </c>
      <c r="L70" s="18" t="n">
        <v>0</v>
      </c>
      <c r="M70" s="18" t="n">
        <v>0</v>
      </c>
      <c r="N70" s="19" t="n">
        <v>0</v>
      </c>
    </row>
    <row r="71" customFormat="false" ht="14.25" hidden="false" customHeight="false" outlineLevel="0" collapsed="false">
      <c r="A71" s="16" t="s">
        <v>226</v>
      </c>
      <c r="B71" s="17" t="s">
        <v>227</v>
      </c>
      <c r="C71" s="17" t="s">
        <v>228</v>
      </c>
      <c r="D71" s="17" t="s">
        <v>92</v>
      </c>
      <c r="E71" s="17" t="n">
        <v>0</v>
      </c>
      <c r="F71" s="17" t="n">
        <v>0</v>
      </c>
      <c r="G71" s="17" t="n">
        <v>0</v>
      </c>
      <c r="H71" s="17" t="n">
        <v>100</v>
      </c>
      <c r="I71" s="17" t="n">
        <v>100</v>
      </c>
      <c r="J71" s="17" t="n">
        <v>0</v>
      </c>
      <c r="K71" s="18" t="n">
        <v>0</v>
      </c>
      <c r="L71" s="18" t="n">
        <v>0</v>
      </c>
      <c r="M71" s="18" t="n">
        <v>0</v>
      </c>
      <c r="N71" s="19" t="n">
        <v>0</v>
      </c>
    </row>
    <row r="72" customFormat="false" ht="14.25" hidden="false" customHeight="false" outlineLevel="0" collapsed="false">
      <c r="A72" s="16" t="s">
        <v>229</v>
      </c>
      <c r="B72" s="17" t="s">
        <v>230</v>
      </c>
      <c r="C72" s="17" t="s">
        <v>231</v>
      </c>
      <c r="D72" s="17" t="s">
        <v>102</v>
      </c>
      <c r="E72" s="17" t="n">
        <v>0</v>
      </c>
      <c r="F72" s="17" t="n">
        <v>0</v>
      </c>
      <c r="G72" s="17" t="n">
        <v>0</v>
      </c>
      <c r="H72" s="17" t="n">
        <v>0</v>
      </c>
      <c r="I72" s="17" t="n">
        <v>0</v>
      </c>
      <c r="J72" s="17" t="n">
        <v>0</v>
      </c>
      <c r="K72" s="18" t="n">
        <v>0</v>
      </c>
      <c r="L72" s="18" t="n">
        <v>0</v>
      </c>
      <c r="M72" s="18" t="n">
        <v>0</v>
      </c>
      <c r="N72" s="19" t="n">
        <v>0</v>
      </c>
    </row>
    <row r="73" customFormat="false" ht="14.25" hidden="false" customHeight="false" outlineLevel="0" collapsed="false">
      <c r="A73" s="16" t="s">
        <v>232</v>
      </c>
      <c r="B73" s="17" t="s">
        <v>233</v>
      </c>
      <c r="C73" s="17" t="s">
        <v>234</v>
      </c>
      <c r="D73" s="17" t="s">
        <v>198</v>
      </c>
      <c r="E73" s="17" t="n">
        <v>800000</v>
      </c>
      <c r="F73" s="17" t="n">
        <v>800000</v>
      </c>
      <c r="G73" s="17" t="n">
        <v>800000</v>
      </c>
      <c r="H73" s="17" t="n">
        <v>100</v>
      </c>
      <c r="I73" s="17" t="n">
        <v>100</v>
      </c>
      <c r="J73" s="17" t="n">
        <v>0</v>
      </c>
      <c r="K73" s="18" t="n">
        <v>0</v>
      </c>
      <c r="L73" s="18" t="n">
        <v>0</v>
      </c>
      <c r="M73" s="18" t="n">
        <v>0</v>
      </c>
      <c r="N73" s="19" t="n">
        <v>0</v>
      </c>
    </row>
    <row r="74" customFormat="false" ht="14.25" hidden="false" customHeight="false" outlineLevel="0" collapsed="false">
      <c r="A74" s="16" t="s">
        <v>235</v>
      </c>
      <c r="B74" s="17" t="s">
        <v>236</v>
      </c>
      <c r="C74" s="17" t="s">
        <v>236</v>
      </c>
      <c r="D74" s="17" t="s">
        <v>29</v>
      </c>
      <c r="E74" s="17" t="n">
        <v>1000000</v>
      </c>
      <c r="F74" s="17" t="n">
        <v>10802861.4</v>
      </c>
      <c r="G74" s="17" t="n">
        <v>0</v>
      </c>
      <c r="H74" s="17" t="n">
        <v>100</v>
      </c>
      <c r="I74" s="17" t="n">
        <v>100</v>
      </c>
      <c r="J74" s="17" t="n">
        <v>0</v>
      </c>
      <c r="K74" s="18" t="n">
        <v>0</v>
      </c>
      <c r="L74" s="18" t="n">
        <v>0</v>
      </c>
      <c r="M74" s="18" t="n">
        <v>0</v>
      </c>
      <c r="N74" s="19" t="n">
        <v>0</v>
      </c>
    </row>
    <row r="75" customFormat="false" ht="14.25" hidden="false" customHeight="false" outlineLevel="0" collapsed="false">
      <c r="A75" s="16" t="s">
        <v>237</v>
      </c>
      <c r="B75" s="17" t="s">
        <v>238</v>
      </c>
      <c r="C75" s="17" t="s">
        <v>238</v>
      </c>
      <c r="D75" s="17" t="s">
        <v>29</v>
      </c>
      <c r="E75" s="17" t="n">
        <v>0</v>
      </c>
      <c r="F75" s="17" t="n">
        <v>0</v>
      </c>
      <c r="G75" s="17" t="n">
        <v>0</v>
      </c>
      <c r="H75" s="17" t="n">
        <v>100</v>
      </c>
      <c r="I75" s="17" t="n">
        <v>100</v>
      </c>
      <c r="J75" s="17" t="n">
        <v>0</v>
      </c>
      <c r="K75" s="18" t="n">
        <v>0</v>
      </c>
      <c r="L75" s="18" t="n">
        <v>0</v>
      </c>
      <c r="M75" s="18" t="n">
        <v>0</v>
      </c>
      <c r="N75" s="19" t="n">
        <v>0</v>
      </c>
    </row>
    <row r="76" customFormat="false" ht="14.25" hidden="false" customHeight="false" outlineLevel="0" collapsed="false">
      <c r="A76" s="16" t="s">
        <v>239</v>
      </c>
      <c r="B76" s="17" t="s">
        <v>240</v>
      </c>
      <c r="C76" s="17" t="s">
        <v>241</v>
      </c>
      <c r="D76" s="17" t="s">
        <v>178</v>
      </c>
      <c r="E76" s="17" t="n">
        <v>2000000</v>
      </c>
      <c r="F76" s="17" t="n">
        <v>3700000</v>
      </c>
      <c r="G76" s="17" t="n">
        <v>850000</v>
      </c>
      <c r="H76" s="17" t="n">
        <v>100</v>
      </c>
      <c r="I76" s="17" t="n">
        <v>100</v>
      </c>
      <c r="J76" s="17" t="n">
        <v>100</v>
      </c>
      <c r="K76" s="18" t="n">
        <v>0</v>
      </c>
      <c r="L76" s="18" t="n">
        <v>0</v>
      </c>
      <c r="M76" s="18" t="n">
        <v>1</v>
      </c>
      <c r="N76" s="19" t="n">
        <v>1</v>
      </c>
    </row>
    <row r="77" customFormat="false" ht="14.25" hidden="false" customHeight="false" outlineLevel="0" collapsed="false">
      <c r="A77" s="16" t="s">
        <v>242</v>
      </c>
      <c r="B77" s="17" t="s">
        <v>243</v>
      </c>
      <c r="C77" s="17" t="s">
        <v>243</v>
      </c>
      <c r="D77" s="17" t="s">
        <v>178</v>
      </c>
      <c r="E77" s="17" t="n">
        <v>2100000</v>
      </c>
      <c r="F77" s="17" t="n">
        <v>4340042.11</v>
      </c>
      <c r="G77" s="17" t="n">
        <v>2058500.01</v>
      </c>
      <c r="H77" s="17" t="n">
        <v>100</v>
      </c>
      <c r="I77" s="17" t="n">
        <v>100</v>
      </c>
      <c r="J77" s="21" t="n">
        <v>50.1510574018127</v>
      </c>
      <c r="K77" s="18" t="n">
        <v>0</v>
      </c>
      <c r="L77" s="18" t="n">
        <v>0</v>
      </c>
      <c r="M77" s="18" t="n">
        <v>0.501510574018127</v>
      </c>
      <c r="N77" s="19" t="n">
        <v>0.501510574018127</v>
      </c>
    </row>
    <row r="78" customFormat="false" ht="14.25" hidden="false" customHeight="false" outlineLevel="0" collapsed="false">
      <c r="A78" s="16" t="s">
        <v>244</v>
      </c>
      <c r="B78" s="17" t="s">
        <v>245</v>
      </c>
      <c r="C78" s="17" t="s">
        <v>246</v>
      </c>
      <c r="D78" s="17" t="s">
        <v>178</v>
      </c>
      <c r="E78" s="17" t="n">
        <v>3400000</v>
      </c>
      <c r="F78" s="17" t="n">
        <v>36059588.6</v>
      </c>
      <c r="G78" s="17" t="n">
        <v>2509064.93</v>
      </c>
      <c r="H78" s="17" t="n">
        <v>100</v>
      </c>
      <c r="I78" s="17" t="n">
        <v>100</v>
      </c>
      <c r="J78" s="21" t="n">
        <v>60</v>
      </c>
      <c r="K78" s="18" t="n">
        <v>0</v>
      </c>
      <c r="L78" s="18" t="n">
        <v>0</v>
      </c>
      <c r="M78" s="18" t="n">
        <v>0.6</v>
      </c>
      <c r="N78" s="19" t="n">
        <v>0.6</v>
      </c>
    </row>
    <row r="79" customFormat="false" ht="14.25" hidden="false" customHeight="false" outlineLevel="0" collapsed="false">
      <c r="A79" s="16" t="s">
        <v>247</v>
      </c>
      <c r="B79" s="17" t="s">
        <v>248</v>
      </c>
      <c r="C79" s="17" t="s">
        <v>249</v>
      </c>
      <c r="D79" s="17" t="s">
        <v>178</v>
      </c>
      <c r="E79" s="17" t="n">
        <v>0</v>
      </c>
      <c r="F79" s="17" t="n">
        <v>3000000</v>
      </c>
      <c r="G79" s="17" t="n">
        <v>0</v>
      </c>
      <c r="H79" s="17" t="n">
        <v>100</v>
      </c>
      <c r="I79" s="17" t="n">
        <v>100</v>
      </c>
      <c r="J79" s="21" t="n">
        <v>68.3962264150943</v>
      </c>
      <c r="K79" s="18" t="n">
        <v>0</v>
      </c>
      <c r="L79" s="18" t="n">
        <v>0</v>
      </c>
      <c r="M79" s="18" t="n">
        <v>0.683962264150943</v>
      </c>
      <c r="N79" s="19" t="n">
        <v>0.683962264150943</v>
      </c>
    </row>
    <row r="80" customFormat="false" ht="14.25" hidden="false" customHeight="false" outlineLevel="0" collapsed="false">
      <c r="A80" s="16" t="s">
        <v>250</v>
      </c>
      <c r="B80" s="17" t="s">
        <v>251</v>
      </c>
      <c r="C80" s="17" t="s">
        <v>252</v>
      </c>
      <c r="D80" s="17" t="s">
        <v>178</v>
      </c>
      <c r="E80" s="17" t="n">
        <v>13000000</v>
      </c>
      <c r="F80" s="17" t="n">
        <v>26407367.15</v>
      </c>
      <c r="G80" s="17" t="n">
        <v>4006867.44</v>
      </c>
      <c r="H80" s="17" t="n">
        <v>100</v>
      </c>
      <c r="I80" s="17" t="n">
        <v>100</v>
      </c>
      <c r="J80" s="21" t="n">
        <v>13.8392857142857</v>
      </c>
      <c r="K80" s="18" t="n">
        <v>0</v>
      </c>
      <c r="L80" s="18" t="n">
        <v>0</v>
      </c>
      <c r="M80" s="18" t="n">
        <v>0.138392857142857</v>
      </c>
      <c r="N80" s="19" t="n">
        <v>0.138392857142857</v>
      </c>
    </row>
    <row r="81" customFormat="false" ht="14.25" hidden="false" customHeight="false" outlineLevel="0" collapsed="false">
      <c r="A81" s="16" t="s">
        <v>253</v>
      </c>
      <c r="B81" s="17" t="s">
        <v>254</v>
      </c>
      <c r="C81" s="17" t="s">
        <v>255</v>
      </c>
      <c r="D81" s="17" t="s">
        <v>178</v>
      </c>
      <c r="E81" s="17" t="n">
        <v>0</v>
      </c>
      <c r="F81" s="17" t="n">
        <v>0</v>
      </c>
      <c r="G81" s="17" t="n">
        <v>0</v>
      </c>
      <c r="H81" s="17" t="n">
        <v>100</v>
      </c>
      <c r="I81" s="17" t="n">
        <v>100</v>
      </c>
      <c r="J81" s="17" t="n">
        <v>0</v>
      </c>
      <c r="K81" s="18" t="n">
        <v>0</v>
      </c>
      <c r="L81" s="18" t="n">
        <v>0</v>
      </c>
      <c r="M81" s="18" t="n">
        <v>0</v>
      </c>
      <c r="N81" s="19" t="n">
        <v>0</v>
      </c>
    </row>
    <row r="82" customFormat="false" ht="14.25" hidden="false" customHeight="false" outlineLevel="0" collapsed="false">
      <c r="A82" s="16" t="s">
        <v>256</v>
      </c>
      <c r="B82" s="17" t="s">
        <v>257</v>
      </c>
      <c r="C82" s="17" t="s">
        <v>257</v>
      </c>
      <c r="D82" s="17" t="s">
        <v>88</v>
      </c>
      <c r="E82" s="17" t="n">
        <v>300000</v>
      </c>
      <c r="F82" s="17" t="n">
        <v>305730</v>
      </c>
      <c r="G82" s="17" t="n">
        <v>0</v>
      </c>
      <c r="H82" s="17" t="n">
        <v>100</v>
      </c>
      <c r="I82" s="17" t="n">
        <v>100</v>
      </c>
      <c r="J82" s="17" t="n">
        <v>0</v>
      </c>
      <c r="K82" s="18" t="n">
        <v>0</v>
      </c>
      <c r="L82" s="18" t="n">
        <v>0</v>
      </c>
      <c r="M82" s="18" t="n">
        <v>0</v>
      </c>
      <c r="N82" s="19" t="n">
        <v>0</v>
      </c>
    </row>
    <row r="83" customFormat="false" ht="14.25" hidden="false" customHeight="false" outlineLevel="0" collapsed="false">
      <c r="A83" s="16" t="s">
        <v>258</v>
      </c>
      <c r="B83" s="17" t="s">
        <v>259</v>
      </c>
      <c r="C83" s="17" t="s">
        <v>259</v>
      </c>
      <c r="D83" s="17" t="s">
        <v>29</v>
      </c>
      <c r="E83" s="17" t="n">
        <v>3000000</v>
      </c>
      <c r="F83" s="17" t="n">
        <v>4691487.28</v>
      </c>
      <c r="G83" s="17" t="n">
        <v>281200</v>
      </c>
      <c r="H83" s="17" t="n">
        <v>100</v>
      </c>
      <c r="I83" s="17" t="n">
        <v>100</v>
      </c>
      <c r="J83" s="17" t="n">
        <v>0</v>
      </c>
      <c r="K83" s="18" t="n">
        <v>0</v>
      </c>
      <c r="L83" s="18" t="n">
        <v>0</v>
      </c>
      <c r="M83" s="18" t="n">
        <v>0</v>
      </c>
      <c r="N83" s="19" t="n">
        <v>0</v>
      </c>
    </row>
    <row r="84" customFormat="false" ht="14.25" hidden="false" customHeight="false" outlineLevel="0" collapsed="false">
      <c r="A84" s="16" t="s">
        <v>260</v>
      </c>
      <c r="B84" s="17" t="s">
        <v>261</v>
      </c>
      <c r="C84" s="17" t="s">
        <v>261</v>
      </c>
      <c r="D84" s="17" t="s">
        <v>29</v>
      </c>
      <c r="E84" s="17" t="n">
        <v>3500000</v>
      </c>
      <c r="F84" s="17" t="n">
        <v>4500000</v>
      </c>
      <c r="G84" s="17" t="n">
        <v>0</v>
      </c>
      <c r="H84" s="17" t="n">
        <v>100</v>
      </c>
      <c r="I84" s="17" t="n">
        <v>100</v>
      </c>
      <c r="J84" s="17" t="n">
        <v>0</v>
      </c>
      <c r="K84" s="18" t="n">
        <v>0</v>
      </c>
      <c r="L84" s="18" t="n">
        <v>0</v>
      </c>
      <c r="M84" s="18" t="n">
        <v>0</v>
      </c>
      <c r="N84" s="19" t="n">
        <v>0</v>
      </c>
    </row>
    <row r="85" customFormat="false" ht="14.25" hidden="false" customHeight="false" outlineLevel="0" collapsed="false">
      <c r="A85" s="16" t="s">
        <v>262</v>
      </c>
      <c r="B85" s="17" t="s">
        <v>263</v>
      </c>
      <c r="C85" s="17" t="s">
        <v>263</v>
      </c>
      <c r="D85" s="17" t="s">
        <v>29</v>
      </c>
      <c r="E85" s="17" t="n">
        <v>1000000</v>
      </c>
      <c r="F85" s="17" t="n">
        <v>2065750</v>
      </c>
      <c r="G85" s="17" t="n">
        <v>0</v>
      </c>
      <c r="H85" s="17" t="n">
        <v>100</v>
      </c>
      <c r="I85" s="17" t="n">
        <v>100</v>
      </c>
      <c r="J85" s="17" t="n">
        <v>0</v>
      </c>
      <c r="K85" s="18" t="n">
        <v>0</v>
      </c>
      <c r="L85" s="18" t="n">
        <v>0</v>
      </c>
      <c r="M85" s="18" t="n">
        <v>0</v>
      </c>
      <c r="N85" s="19" t="n">
        <v>0</v>
      </c>
    </row>
    <row r="86" customFormat="false" ht="14.25" hidden="false" customHeight="false" outlineLevel="0" collapsed="false">
      <c r="A86" s="16" t="s">
        <v>264</v>
      </c>
      <c r="B86" s="17" t="s">
        <v>265</v>
      </c>
      <c r="C86" s="17" t="s">
        <v>266</v>
      </c>
      <c r="D86" s="17" t="s">
        <v>267</v>
      </c>
      <c r="E86" s="17" t="n">
        <v>9170000</v>
      </c>
      <c r="F86" s="17" t="n">
        <v>11079800.26</v>
      </c>
      <c r="G86" s="17" t="n">
        <v>6000000</v>
      </c>
      <c r="H86" s="17" t="n">
        <v>100</v>
      </c>
      <c r="I86" s="17" t="n">
        <v>100</v>
      </c>
      <c r="J86" s="21" t="n">
        <v>2.83333333333333</v>
      </c>
      <c r="K86" s="18" t="n">
        <v>0</v>
      </c>
      <c r="L86" s="18" t="n">
        <v>0</v>
      </c>
      <c r="M86" s="18" t="n">
        <v>0.0283333333333333</v>
      </c>
      <c r="N86" s="19" t="n">
        <v>0.0283333333333333</v>
      </c>
    </row>
    <row r="87" customFormat="false" ht="14.25" hidden="false" customHeight="false" outlineLevel="0" collapsed="false">
      <c r="A87" s="16" t="s">
        <v>268</v>
      </c>
      <c r="B87" s="17" t="s">
        <v>269</v>
      </c>
      <c r="C87" s="17" t="s">
        <v>270</v>
      </c>
      <c r="D87" s="17" t="s">
        <v>267</v>
      </c>
      <c r="E87" s="17" t="n">
        <v>0</v>
      </c>
      <c r="F87" s="17" t="n">
        <v>0</v>
      </c>
      <c r="G87" s="17" t="n">
        <v>0</v>
      </c>
      <c r="H87" s="17" t="n">
        <v>100</v>
      </c>
      <c r="I87" s="17" t="n">
        <v>100</v>
      </c>
      <c r="J87" s="21" t="n">
        <v>0</v>
      </c>
      <c r="K87" s="18" t="n">
        <v>0</v>
      </c>
      <c r="L87" s="18" t="n">
        <v>0</v>
      </c>
      <c r="M87" s="18" t="n">
        <v>0</v>
      </c>
      <c r="N87" s="19" t="n">
        <v>0</v>
      </c>
    </row>
    <row r="88" customFormat="false" ht="14.25" hidden="false" customHeight="false" outlineLevel="0" collapsed="false">
      <c r="A88" s="16" t="s">
        <v>271</v>
      </c>
      <c r="B88" s="17" t="s">
        <v>272</v>
      </c>
      <c r="C88" s="17" t="s">
        <v>273</v>
      </c>
      <c r="D88" s="17" t="s">
        <v>267</v>
      </c>
      <c r="E88" s="17" t="n">
        <v>0</v>
      </c>
      <c r="F88" s="17" t="n">
        <v>967242.9</v>
      </c>
      <c r="G88" s="17" t="n">
        <v>0</v>
      </c>
      <c r="H88" s="17" t="n">
        <v>100</v>
      </c>
      <c r="I88" s="17" t="n">
        <v>100</v>
      </c>
      <c r="J88" s="21" t="n">
        <v>0</v>
      </c>
      <c r="K88" s="18" t="n">
        <v>0</v>
      </c>
      <c r="L88" s="18" t="n">
        <v>0</v>
      </c>
      <c r="M88" s="18" t="n">
        <v>0</v>
      </c>
      <c r="N88" s="19" t="n">
        <v>0</v>
      </c>
    </row>
    <row r="89" customFormat="false" ht="14.25" hidden="false" customHeight="false" outlineLevel="0" collapsed="false">
      <c r="A89" s="16" t="s">
        <v>274</v>
      </c>
      <c r="B89" s="17" t="s">
        <v>275</v>
      </c>
      <c r="C89" s="20" t="s">
        <v>276</v>
      </c>
      <c r="D89" s="17" t="s">
        <v>267</v>
      </c>
      <c r="E89" s="17" t="n">
        <v>230000</v>
      </c>
      <c r="F89" s="17" t="n">
        <v>5150500</v>
      </c>
      <c r="G89" s="17" t="n">
        <v>0</v>
      </c>
      <c r="H89" s="17" t="n">
        <v>100</v>
      </c>
      <c r="I89" s="17" t="n">
        <v>100</v>
      </c>
      <c r="J89" s="21" t="n">
        <v>0</v>
      </c>
      <c r="K89" s="18" t="n">
        <v>0</v>
      </c>
      <c r="L89" s="18" t="n">
        <v>0</v>
      </c>
      <c r="M89" s="18" t="n">
        <v>0</v>
      </c>
      <c r="N89" s="19" t="n">
        <v>0</v>
      </c>
    </row>
    <row r="90" customFormat="false" ht="14.25" hidden="false" customHeight="false" outlineLevel="0" collapsed="false">
      <c r="A90" s="16" t="s">
        <v>277</v>
      </c>
      <c r="B90" s="17" t="s">
        <v>278</v>
      </c>
      <c r="C90" s="17" t="s">
        <v>279</v>
      </c>
      <c r="D90" s="17" t="s">
        <v>267</v>
      </c>
      <c r="E90" s="17" t="n">
        <v>0</v>
      </c>
      <c r="F90" s="17" t="n">
        <v>1911639.58</v>
      </c>
      <c r="G90" s="17" t="n">
        <v>7540</v>
      </c>
      <c r="H90" s="17" t="n">
        <v>100</v>
      </c>
      <c r="I90" s="17" t="n">
        <v>100</v>
      </c>
      <c r="J90" s="21" t="n">
        <v>0</v>
      </c>
      <c r="K90" s="18" t="n">
        <v>0</v>
      </c>
      <c r="L90" s="18" t="n">
        <v>0</v>
      </c>
      <c r="M90" s="18" t="n">
        <v>0</v>
      </c>
      <c r="N90" s="19" t="n">
        <v>0</v>
      </c>
    </row>
    <row r="91" customFormat="false" ht="14.25" hidden="false" customHeight="false" outlineLevel="0" collapsed="false">
      <c r="A91" s="16" t="s">
        <v>280</v>
      </c>
      <c r="B91" s="17" t="s">
        <v>281</v>
      </c>
      <c r="C91" s="17" t="s">
        <v>282</v>
      </c>
      <c r="D91" s="17" t="s">
        <v>267</v>
      </c>
      <c r="E91" s="17" t="n">
        <v>1665000</v>
      </c>
      <c r="F91" s="17" t="n">
        <v>6765083.41</v>
      </c>
      <c r="G91" s="17" t="n">
        <v>0</v>
      </c>
      <c r="H91" s="17" t="n">
        <v>90</v>
      </c>
      <c r="I91" s="17" t="n">
        <v>100</v>
      </c>
      <c r="J91" s="21" t="n">
        <v>0</v>
      </c>
      <c r="K91" s="18" t="n">
        <v>0</v>
      </c>
      <c r="L91" s="18" t="n">
        <v>0</v>
      </c>
      <c r="M91" s="18" t="n">
        <v>0</v>
      </c>
      <c r="N91" s="19" t="n">
        <v>0</v>
      </c>
    </row>
    <row r="92" customFormat="false" ht="14.25" hidden="false" customHeight="false" outlineLevel="0" collapsed="false">
      <c r="A92" s="16" t="s">
        <v>283</v>
      </c>
      <c r="B92" s="17" t="s">
        <v>284</v>
      </c>
      <c r="C92" s="17" t="s">
        <v>285</v>
      </c>
      <c r="D92" s="17" t="s">
        <v>71</v>
      </c>
      <c r="E92" s="17" t="n">
        <v>0</v>
      </c>
      <c r="F92" s="17" t="n">
        <v>15958800</v>
      </c>
      <c r="G92" s="17" t="n">
        <v>0</v>
      </c>
      <c r="H92" s="17" t="n">
        <v>97</v>
      </c>
      <c r="I92" s="17" t="n">
        <v>97</v>
      </c>
      <c r="J92" s="21" t="n">
        <v>0</v>
      </c>
      <c r="K92" s="18" t="n">
        <v>0</v>
      </c>
      <c r="L92" s="18" t="n">
        <v>0</v>
      </c>
      <c r="M92" s="18" t="n">
        <v>0</v>
      </c>
      <c r="N92" s="19" t="n">
        <v>0</v>
      </c>
    </row>
    <row r="93" customFormat="false" ht="14.25" hidden="false" customHeight="false" outlineLevel="0" collapsed="false">
      <c r="A93" s="16" t="s">
        <v>286</v>
      </c>
      <c r="B93" s="17" t="s">
        <v>287</v>
      </c>
      <c r="C93" s="17" t="s">
        <v>288</v>
      </c>
      <c r="D93" s="17" t="s">
        <v>289</v>
      </c>
      <c r="E93" s="17" t="n">
        <v>18500000</v>
      </c>
      <c r="F93" s="17" t="n">
        <v>18579984.1</v>
      </c>
      <c r="G93" s="17" t="n">
        <v>0</v>
      </c>
      <c r="H93" s="17" t="n">
        <v>100</v>
      </c>
      <c r="I93" s="17" t="n">
        <v>100</v>
      </c>
      <c r="J93" s="21" t="n">
        <v>0</v>
      </c>
      <c r="K93" s="18" t="n">
        <v>0</v>
      </c>
      <c r="L93" s="18" t="n">
        <v>0</v>
      </c>
      <c r="M93" s="18" t="n">
        <v>0</v>
      </c>
      <c r="N93" s="19" t="n">
        <v>0</v>
      </c>
    </row>
    <row r="94" customFormat="false" ht="14.25" hidden="false" customHeight="false" outlineLevel="0" collapsed="false">
      <c r="A94" s="16" t="s">
        <v>290</v>
      </c>
      <c r="B94" s="17" t="s">
        <v>291</v>
      </c>
      <c r="C94" s="17" t="s">
        <v>292</v>
      </c>
      <c r="D94" s="17" t="s">
        <v>289</v>
      </c>
      <c r="E94" s="17" t="n">
        <v>0</v>
      </c>
      <c r="F94" s="17" t="n">
        <v>0</v>
      </c>
      <c r="G94" s="17" t="n">
        <v>0</v>
      </c>
      <c r="H94" s="17" t="n">
        <v>100</v>
      </c>
      <c r="I94" s="17" t="n">
        <v>100</v>
      </c>
      <c r="J94" s="21" t="n">
        <v>0</v>
      </c>
      <c r="K94" s="18" t="n">
        <v>0</v>
      </c>
      <c r="L94" s="18" t="n">
        <v>0</v>
      </c>
      <c r="M94" s="18" t="n">
        <v>0</v>
      </c>
      <c r="N94" s="19" t="n">
        <v>0</v>
      </c>
    </row>
    <row r="95" customFormat="false" ht="14.25" hidden="false" customHeight="false" outlineLevel="0" collapsed="false">
      <c r="A95" s="16" t="s">
        <v>293</v>
      </c>
      <c r="B95" s="17" t="s">
        <v>294</v>
      </c>
      <c r="C95" s="17" t="s">
        <v>295</v>
      </c>
      <c r="D95" s="17" t="s">
        <v>71</v>
      </c>
      <c r="E95" s="17" t="n">
        <v>17002812</v>
      </c>
      <c r="F95" s="17" t="n">
        <v>25029137.36</v>
      </c>
      <c r="G95" s="17" t="n">
        <v>0</v>
      </c>
      <c r="H95" s="17" t="n">
        <v>97</v>
      </c>
      <c r="I95" s="17" t="n">
        <v>97</v>
      </c>
      <c r="J95" s="21" t="n">
        <v>0</v>
      </c>
      <c r="K95" s="18" t="n">
        <v>0</v>
      </c>
      <c r="L95" s="18" t="n">
        <v>0</v>
      </c>
      <c r="M95" s="18" t="n">
        <v>0</v>
      </c>
      <c r="N95" s="19" t="n">
        <v>0</v>
      </c>
    </row>
    <row r="96" customFormat="false" ht="14.25" hidden="false" customHeight="false" outlineLevel="0" collapsed="false">
      <c r="A96" s="16" t="s">
        <v>296</v>
      </c>
      <c r="B96" s="17" t="s">
        <v>297</v>
      </c>
      <c r="C96" s="17" t="s">
        <v>298</v>
      </c>
      <c r="D96" s="17" t="s">
        <v>71</v>
      </c>
      <c r="E96" s="17" t="n">
        <v>0</v>
      </c>
      <c r="F96" s="17" t="n">
        <v>0</v>
      </c>
      <c r="G96" s="17" t="n">
        <v>0</v>
      </c>
      <c r="H96" s="17" t="n">
        <v>97</v>
      </c>
      <c r="I96" s="17" t="n">
        <v>97</v>
      </c>
      <c r="J96" s="21" t="n">
        <v>0</v>
      </c>
      <c r="K96" s="18" t="n">
        <v>0</v>
      </c>
      <c r="L96" s="18" t="n">
        <v>0</v>
      </c>
      <c r="M96" s="18" t="n">
        <v>0</v>
      </c>
      <c r="N96" s="19" t="n">
        <v>0</v>
      </c>
    </row>
    <row r="97" customFormat="false" ht="14.25" hidden="false" customHeight="false" outlineLevel="0" collapsed="false">
      <c r="A97" s="16" t="s">
        <v>299</v>
      </c>
      <c r="B97" s="17" t="s">
        <v>300</v>
      </c>
      <c r="C97" s="17" t="s">
        <v>301</v>
      </c>
      <c r="D97" s="17" t="s">
        <v>289</v>
      </c>
      <c r="E97" s="17" t="n">
        <v>0</v>
      </c>
      <c r="F97" s="17" t="n">
        <v>68845685.55</v>
      </c>
      <c r="G97" s="17" t="n">
        <v>16372588.88</v>
      </c>
      <c r="H97" s="17" t="n">
        <v>100</v>
      </c>
      <c r="I97" s="17" t="n">
        <v>100</v>
      </c>
      <c r="J97" s="21" t="n">
        <v>63.3333333333333</v>
      </c>
      <c r="K97" s="18" t="n">
        <v>0</v>
      </c>
      <c r="L97" s="18" t="n">
        <v>0</v>
      </c>
      <c r="M97" s="18" t="n">
        <v>0.633333333333333</v>
      </c>
      <c r="N97" s="19" t="n">
        <v>0.633333333333333</v>
      </c>
    </row>
    <row r="98" customFormat="false" ht="14.25" hidden="false" customHeight="false" outlineLevel="0" collapsed="false">
      <c r="A98" s="16" t="s">
        <v>302</v>
      </c>
      <c r="B98" s="17" t="s">
        <v>303</v>
      </c>
      <c r="C98" s="17" t="s">
        <v>304</v>
      </c>
      <c r="D98" s="17" t="s">
        <v>289</v>
      </c>
      <c r="E98" s="17" t="n">
        <v>0</v>
      </c>
      <c r="F98" s="17" t="n">
        <v>0</v>
      </c>
      <c r="G98" s="17" t="n">
        <v>0</v>
      </c>
      <c r="H98" s="17" t="n">
        <v>100</v>
      </c>
      <c r="I98" s="17" t="n">
        <v>100</v>
      </c>
      <c r="J98" s="21" t="n">
        <v>0</v>
      </c>
      <c r="K98" s="18" t="n">
        <v>0</v>
      </c>
      <c r="L98" s="18" t="n">
        <v>0</v>
      </c>
      <c r="M98" s="18" t="n">
        <v>0</v>
      </c>
      <c r="N98" s="19" t="n">
        <v>0</v>
      </c>
    </row>
    <row r="99" customFormat="false" ht="14.25" hidden="false" customHeight="false" outlineLevel="0" collapsed="false">
      <c r="A99" s="16" t="s">
        <v>305</v>
      </c>
      <c r="B99" s="17" t="s">
        <v>306</v>
      </c>
      <c r="C99" s="17" t="s">
        <v>307</v>
      </c>
      <c r="D99" s="17" t="s">
        <v>71</v>
      </c>
      <c r="E99" s="17" t="n">
        <v>1997188</v>
      </c>
      <c r="F99" s="17" t="n">
        <v>14787355.5</v>
      </c>
      <c r="G99" s="17" t="n">
        <v>2077768.31</v>
      </c>
      <c r="H99" s="17" t="n">
        <v>100</v>
      </c>
      <c r="I99" s="17" t="n">
        <v>100</v>
      </c>
      <c r="J99" s="21" t="n">
        <v>0</v>
      </c>
      <c r="K99" s="18" t="n">
        <v>0</v>
      </c>
      <c r="L99" s="18" t="n">
        <v>0</v>
      </c>
      <c r="M99" s="18" t="n">
        <v>0</v>
      </c>
      <c r="N99" s="19" t="n">
        <v>0</v>
      </c>
    </row>
    <row r="100" customFormat="false" ht="14.25" hidden="false" customHeight="false" outlineLevel="0" collapsed="false">
      <c r="A100" s="16" t="s">
        <v>308</v>
      </c>
      <c r="B100" s="17" t="s">
        <v>309</v>
      </c>
      <c r="C100" s="17" t="s">
        <v>310</v>
      </c>
      <c r="D100" s="17" t="s">
        <v>289</v>
      </c>
      <c r="E100" s="17" t="n">
        <v>22533833</v>
      </c>
      <c r="F100" s="17" t="n">
        <v>18364478.29</v>
      </c>
      <c r="G100" s="17" t="n">
        <v>1598071.95</v>
      </c>
      <c r="H100" s="17" t="n">
        <v>100</v>
      </c>
      <c r="I100" s="17" t="n">
        <v>100</v>
      </c>
      <c r="J100" s="21" t="n">
        <v>0</v>
      </c>
      <c r="K100" s="18" t="n">
        <v>0</v>
      </c>
      <c r="L100" s="18" t="n">
        <v>0</v>
      </c>
      <c r="M100" s="18" t="n">
        <v>0</v>
      </c>
      <c r="N100" s="19" t="n">
        <v>0</v>
      </c>
    </row>
    <row r="101" customFormat="false" ht="14.25" hidden="false" customHeight="false" outlineLevel="0" collapsed="false">
      <c r="A101" s="16" t="s">
        <v>311</v>
      </c>
      <c r="B101" s="17" t="s">
        <v>312</v>
      </c>
      <c r="C101" s="17" t="s">
        <v>313</v>
      </c>
      <c r="D101" s="17" t="s">
        <v>289</v>
      </c>
      <c r="E101" s="17" t="n">
        <v>0</v>
      </c>
      <c r="F101" s="17" t="n">
        <v>34769241.7</v>
      </c>
      <c r="G101" s="17" t="n">
        <v>0</v>
      </c>
      <c r="H101" s="17" t="n">
        <v>100</v>
      </c>
      <c r="I101" s="17" t="n">
        <v>100</v>
      </c>
      <c r="J101" s="21" t="n">
        <v>33.3333333333333</v>
      </c>
      <c r="K101" s="18" t="n">
        <v>0</v>
      </c>
      <c r="L101" s="18" t="n">
        <v>0</v>
      </c>
      <c r="M101" s="18" t="n">
        <v>0.333333333333333</v>
      </c>
      <c r="N101" s="19" t="n">
        <v>0.333333333333333</v>
      </c>
    </row>
    <row r="102" customFormat="false" ht="14.25" hidden="false" customHeight="false" outlineLevel="0" collapsed="false">
      <c r="A102" s="16" t="s">
        <v>314</v>
      </c>
      <c r="B102" s="17" t="s">
        <v>315</v>
      </c>
      <c r="C102" s="17" t="s">
        <v>316</v>
      </c>
      <c r="D102" s="17" t="s">
        <v>289</v>
      </c>
      <c r="E102" s="17" t="n">
        <v>0</v>
      </c>
      <c r="F102" s="17" t="n">
        <v>0</v>
      </c>
      <c r="G102" s="17" t="n">
        <v>0</v>
      </c>
      <c r="H102" s="17" t="n">
        <v>100</v>
      </c>
      <c r="I102" s="17" t="n">
        <v>100</v>
      </c>
      <c r="J102" s="21" t="n">
        <v>29</v>
      </c>
      <c r="K102" s="18" t="n">
        <v>0</v>
      </c>
      <c r="L102" s="18" t="n">
        <v>0</v>
      </c>
      <c r="M102" s="18" t="n">
        <v>0.29</v>
      </c>
      <c r="N102" s="19" t="n">
        <v>0.29</v>
      </c>
    </row>
    <row r="103" customFormat="false" ht="14.25" hidden="false" customHeight="false" outlineLevel="0" collapsed="false">
      <c r="A103" s="16" t="s">
        <v>317</v>
      </c>
      <c r="B103" s="17" t="s">
        <v>318</v>
      </c>
      <c r="C103" s="17" t="s">
        <v>319</v>
      </c>
      <c r="D103" s="17" t="s">
        <v>289</v>
      </c>
      <c r="E103" s="17" t="n">
        <v>18000000</v>
      </c>
      <c r="F103" s="17" t="n">
        <v>44125710.59</v>
      </c>
      <c r="G103" s="17" t="n">
        <v>2127586.84</v>
      </c>
      <c r="H103" s="17" t="n">
        <v>100</v>
      </c>
      <c r="I103" s="17" t="n">
        <v>100</v>
      </c>
      <c r="J103" s="21" t="n">
        <v>16.8</v>
      </c>
      <c r="K103" s="18" t="n">
        <v>0</v>
      </c>
      <c r="L103" s="18" t="n">
        <v>0</v>
      </c>
      <c r="M103" s="18" t="n">
        <v>0.168</v>
      </c>
      <c r="N103" s="19" t="n">
        <v>0.168</v>
      </c>
    </row>
    <row r="104" customFormat="false" ht="14.25" hidden="false" customHeight="false" outlineLevel="0" collapsed="false">
      <c r="A104" s="16" t="s">
        <v>320</v>
      </c>
      <c r="B104" s="17" t="s">
        <v>321</v>
      </c>
      <c r="C104" s="17" t="s">
        <v>322</v>
      </c>
      <c r="D104" s="17" t="s">
        <v>38</v>
      </c>
      <c r="E104" s="17" t="n">
        <v>0</v>
      </c>
      <c r="F104" s="17" t="n">
        <v>4256583.18</v>
      </c>
      <c r="G104" s="17" t="n">
        <v>8341.56</v>
      </c>
      <c r="H104" s="17" t="n">
        <v>100</v>
      </c>
      <c r="I104" s="17" t="n">
        <v>100</v>
      </c>
      <c r="J104" s="21" t="n">
        <v>0</v>
      </c>
      <c r="K104" s="18" t="n">
        <v>0</v>
      </c>
      <c r="L104" s="18" t="n">
        <v>0</v>
      </c>
      <c r="M104" s="18" t="n">
        <v>0</v>
      </c>
      <c r="N104" s="19" t="n">
        <v>0</v>
      </c>
    </row>
    <row r="105" customFormat="false" ht="14.25" hidden="false" customHeight="false" outlineLevel="0" collapsed="false">
      <c r="A105" s="16" t="s">
        <v>323</v>
      </c>
      <c r="B105" s="17" t="s">
        <v>324</v>
      </c>
      <c r="C105" s="17" t="s">
        <v>324</v>
      </c>
      <c r="D105" s="17" t="s">
        <v>38</v>
      </c>
      <c r="E105" s="17" t="n">
        <v>1130000</v>
      </c>
      <c r="F105" s="17" t="n">
        <v>4317921.77</v>
      </c>
      <c r="G105" s="17" t="n">
        <v>68136.66</v>
      </c>
      <c r="H105" s="17" t="n">
        <v>100</v>
      </c>
      <c r="I105" s="17" t="n">
        <v>100</v>
      </c>
      <c r="J105" s="21" t="n">
        <v>0</v>
      </c>
      <c r="K105" s="18" t="n">
        <v>0</v>
      </c>
      <c r="L105" s="18" t="n">
        <v>0</v>
      </c>
      <c r="M105" s="18" t="n">
        <v>0</v>
      </c>
      <c r="N105" s="19" t="n">
        <v>0</v>
      </c>
    </row>
    <row r="106" customFormat="false" ht="14.25" hidden="false" customHeight="false" outlineLevel="0" collapsed="false">
      <c r="A106" s="16" t="s">
        <v>325</v>
      </c>
      <c r="B106" s="17" t="s">
        <v>326</v>
      </c>
      <c r="C106" s="17" t="s">
        <v>327</v>
      </c>
      <c r="D106" s="17" t="s">
        <v>267</v>
      </c>
      <c r="E106" s="17" t="n">
        <v>0</v>
      </c>
      <c r="F106" s="17" t="n">
        <v>537764.4</v>
      </c>
      <c r="G106" s="17" t="n">
        <v>0</v>
      </c>
      <c r="H106" s="17" t="n">
        <v>100</v>
      </c>
      <c r="I106" s="17" t="n">
        <v>100</v>
      </c>
      <c r="J106" s="21" t="n">
        <v>0</v>
      </c>
      <c r="K106" s="18" t="n">
        <v>0</v>
      </c>
      <c r="L106" s="18" t="n">
        <v>0</v>
      </c>
      <c r="M106" s="18" t="n">
        <v>0</v>
      </c>
      <c r="N106" s="19" t="n">
        <v>0</v>
      </c>
    </row>
    <row r="107" customFormat="false" ht="14.25" hidden="false" customHeight="false" outlineLevel="0" collapsed="false">
      <c r="A107" s="16" t="s">
        <v>328</v>
      </c>
      <c r="B107" s="17" t="s">
        <v>329</v>
      </c>
      <c r="C107" s="17" t="s">
        <v>330</v>
      </c>
      <c r="D107" s="17" t="s">
        <v>289</v>
      </c>
      <c r="E107" s="17" t="n">
        <v>0</v>
      </c>
      <c r="F107" s="17" t="n">
        <v>0</v>
      </c>
      <c r="G107" s="17" t="n">
        <v>0</v>
      </c>
      <c r="H107" s="17" t="n">
        <v>100</v>
      </c>
      <c r="I107" s="17" t="n">
        <v>100</v>
      </c>
      <c r="J107" s="21" t="n">
        <v>100</v>
      </c>
      <c r="K107" s="18" t="n">
        <v>0</v>
      </c>
      <c r="L107" s="18" t="n">
        <v>0</v>
      </c>
      <c r="M107" s="18" t="n">
        <v>1</v>
      </c>
      <c r="N107" s="19" t="n">
        <v>1</v>
      </c>
    </row>
    <row r="108" customFormat="false" ht="14.25" hidden="false" customHeight="false" outlineLevel="0" collapsed="false">
      <c r="A108" s="16" t="s">
        <v>331</v>
      </c>
      <c r="B108" s="17" t="s">
        <v>332</v>
      </c>
      <c r="C108" s="17" t="s">
        <v>333</v>
      </c>
      <c r="D108" s="17" t="s">
        <v>289</v>
      </c>
      <c r="E108" s="17" t="n">
        <v>550000</v>
      </c>
      <c r="F108" s="17" t="n">
        <v>1858005.11</v>
      </c>
      <c r="G108" s="17" t="n">
        <v>607432.21</v>
      </c>
      <c r="H108" s="17" t="n">
        <v>100</v>
      </c>
      <c r="I108" s="17" t="n">
        <v>100</v>
      </c>
      <c r="J108" s="21" t="n">
        <v>100</v>
      </c>
      <c r="K108" s="18" t="n">
        <v>0</v>
      </c>
      <c r="L108" s="18" t="n">
        <v>0</v>
      </c>
      <c r="M108" s="18" t="n">
        <v>1</v>
      </c>
      <c r="N108" s="19" t="n">
        <v>1</v>
      </c>
    </row>
    <row r="109" customFormat="false" ht="14.25" hidden="false" customHeight="false" outlineLevel="0" collapsed="false">
      <c r="A109" s="16" t="s">
        <v>334</v>
      </c>
      <c r="B109" s="17" t="s">
        <v>335</v>
      </c>
      <c r="C109" s="17" t="s">
        <v>336</v>
      </c>
      <c r="D109" s="17" t="s">
        <v>289</v>
      </c>
      <c r="E109" s="17" t="n">
        <v>0</v>
      </c>
      <c r="F109" s="17" t="n">
        <v>0</v>
      </c>
      <c r="G109" s="17" t="n">
        <v>0</v>
      </c>
      <c r="H109" s="17" t="n">
        <v>100</v>
      </c>
      <c r="I109" s="17" t="n">
        <v>100</v>
      </c>
      <c r="J109" s="21" t="n">
        <v>99.009900990099</v>
      </c>
      <c r="K109" s="18" t="n">
        <v>0</v>
      </c>
      <c r="L109" s="18" t="n">
        <v>0</v>
      </c>
      <c r="M109" s="18" t="n">
        <v>0.99009900990099</v>
      </c>
      <c r="N109" s="19" t="n">
        <v>0.99009900990099</v>
      </c>
    </row>
    <row r="110" customFormat="false" ht="14.25" hidden="false" customHeight="false" outlineLevel="0" collapsed="false">
      <c r="A110" s="16" t="s">
        <v>337</v>
      </c>
      <c r="B110" s="17" t="s">
        <v>338</v>
      </c>
      <c r="C110" s="17" t="s">
        <v>338</v>
      </c>
      <c r="D110" s="17" t="s">
        <v>339</v>
      </c>
      <c r="E110" s="17" t="n">
        <v>0</v>
      </c>
      <c r="F110" s="17" t="n">
        <v>1200000</v>
      </c>
      <c r="G110" s="17" t="n">
        <v>0</v>
      </c>
      <c r="H110" s="17" t="n">
        <v>100</v>
      </c>
      <c r="I110" s="17" t="n">
        <v>100</v>
      </c>
      <c r="J110" s="21" t="n">
        <v>0</v>
      </c>
      <c r="K110" s="18" t="n">
        <v>0</v>
      </c>
      <c r="L110" s="18" t="n">
        <v>0</v>
      </c>
      <c r="M110" s="18" t="n">
        <v>0</v>
      </c>
      <c r="N110" s="19" t="n">
        <v>0</v>
      </c>
    </row>
    <row r="111" customFormat="false" ht="14.25" hidden="false" customHeight="false" outlineLevel="0" collapsed="false">
      <c r="A111" s="16" t="s">
        <v>340</v>
      </c>
      <c r="B111" s="17" t="s">
        <v>341</v>
      </c>
      <c r="C111" s="17" t="s">
        <v>342</v>
      </c>
      <c r="D111" s="17" t="s">
        <v>289</v>
      </c>
      <c r="E111" s="17" t="n">
        <v>0</v>
      </c>
      <c r="F111" s="17" t="n">
        <v>0</v>
      </c>
      <c r="G111" s="17" t="n">
        <v>0</v>
      </c>
      <c r="H111" s="17" t="n">
        <v>100</v>
      </c>
      <c r="I111" s="17" t="n">
        <v>100</v>
      </c>
      <c r="J111" s="21" t="n">
        <v>0</v>
      </c>
      <c r="K111" s="18" t="n">
        <v>0</v>
      </c>
      <c r="L111" s="18" t="n">
        <v>0</v>
      </c>
      <c r="M111" s="18" t="n">
        <v>0</v>
      </c>
      <c r="N111" s="19" t="n">
        <v>0</v>
      </c>
    </row>
    <row r="112" customFormat="false" ht="14.25" hidden="false" customHeight="false" outlineLevel="0" collapsed="false">
      <c r="A112" s="16" t="s">
        <v>343</v>
      </c>
      <c r="B112" s="17" t="s">
        <v>344</v>
      </c>
      <c r="C112" s="17" t="s">
        <v>345</v>
      </c>
      <c r="D112" s="17" t="s">
        <v>71</v>
      </c>
      <c r="E112" s="17" t="n">
        <v>0</v>
      </c>
      <c r="F112" s="17" t="n">
        <v>0</v>
      </c>
      <c r="G112" s="17" t="n">
        <v>0</v>
      </c>
      <c r="H112" s="17" t="n">
        <v>97</v>
      </c>
      <c r="I112" s="17" t="n">
        <v>97</v>
      </c>
      <c r="J112" s="21" t="n">
        <v>0</v>
      </c>
      <c r="K112" s="18" t="n">
        <v>0</v>
      </c>
      <c r="L112" s="18" t="n">
        <v>0</v>
      </c>
      <c r="M112" s="18" t="n">
        <v>0</v>
      </c>
      <c r="N112" s="19" t="n">
        <v>0</v>
      </c>
    </row>
    <row r="113" customFormat="false" ht="14.25" hidden="false" customHeight="false" outlineLevel="0" collapsed="false">
      <c r="A113" s="16" t="s">
        <v>346</v>
      </c>
      <c r="B113" s="17" t="s">
        <v>347</v>
      </c>
      <c r="C113" s="17" t="s">
        <v>348</v>
      </c>
      <c r="D113" s="17" t="s">
        <v>150</v>
      </c>
      <c r="E113" s="17" t="n">
        <v>1500000</v>
      </c>
      <c r="F113" s="17" t="n">
        <v>13209753.52</v>
      </c>
      <c r="G113" s="17" t="n">
        <v>809068.67</v>
      </c>
      <c r="H113" s="17" t="n">
        <v>100</v>
      </c>
      <c r="I113" s="17" t="n">
        <v>100</v>
      </c>
      <c r="J113" s="21" t="n">
        <v>0</v>
      </c>
      <c r="K113" s="18" t="n">
        <v>0</v>
      </c>
      <c r="L113" s="18" t="n">
        <v>0</v>
      </c>
      <c r="M113" s="18" t="n">
        <v>0</v>
      </c>
      <c r="N113" s="19" t="n">
        <v>0</v>
      </c>
    </row>
    <row r="114" customFormat="false" ht="14.25" hidden="false" customHeight="false" outlineLevel="0" collapsed="false">
      <c r="A114" s="16" t="s">
        <v>349</v>
      </c>
      <c r="B114" s="17" t="s">
        <v>350</v>
      </c>
      <c r="C114" s="17" t="s">
        <v>350</v>
      </c>
      <c r="D114" s="17" t="s">
        <v>289</v>
      </c>
      <c r="E114" s="17" t="n">
        <v>0</v>
      </c>
      <c r="F114" s="17" t="n">
        <v>0</v>
      </c>
      <c r="G114" s="17" t="n">
        <v>0</v>
      </c>
      <c r="H114" s="17" t="n">
        <v>0</v>
      </c>
      <c r="I114" s="17" t="n">
        <v>0</v>
      </c>
      <c r="J114" s="21" t="n">
        <v>0</v>
      </c>
      <c r="K114" s="18" t="n">
        <v>0</v>
      </c>
      <c r="L114" s="18" t="n">
        <v>0</v>
      </c>
      <c r="M114" s="18" t="n">
        <v>0</v>
      </c>
      <c r="N114" s="19" t="n">
        <v>0</v>
      </c>
    </row>
    <row r="115" customFormat="false" ht="14.25" hidden="false" customHeight="false" outlineLevel="0" collapsed="false">
      <c r="A115" s="16" t="s">
        <v>351</v>
      </c>
      <c r="B115" s="17" t="s">
        <v>352</v>
      </c>
      <c r="C115" s="17" t="s">
        <v>353</v>
      </c>
      <c r="D115" s="17" t="s">
        <v>124</v>
      </c>
      <c r="E115" s="17" t="n">
        <v>1895000</v>
      </c>
      <c r="F115" s="17" t="n">
        <v>12227255.27</v>
      </c>
      <c r="G115" s="17" t="n">
        <v>207631.17</v>
      </c>
      <c r="H115" s="17" t="n">
        <v>100</v>
      </c>
      <c r="I115" s="17" t="n">
        <v>100</v>
      </c>
      <c r="J115" s="21" t="n">
        <v>0</v>
      </c>
      <c r="K115" s="18" t="n">
        <v>0</v>
      </c>
      <c r="L115" s="18" t="n">
        <v>0</v>
      </c>
      <c r="M115" s="18" t="n">
        <v>0</v>
      </c>
      <c r="N115" s="19" t="n">
        <v>0</v>
      </c>
    </row>
    <row r="116" customFormat="false" ht="14.25" hidden="false" customHeight="false" outlineLevel="0" collapsed="false">
      <c r="A116" s="16" t="s">
        <v>354</v>
      </c>
      <c r="B116" s="17" t="s">
        <v>355</v>
      </c>
      <c r="C116" s="17" t="s">
        <v>356</v>
      </c>
      <c r="D116" s="17" t="s">
        <v>167</v>
      </c>
      <c r="E116" s="17" t="n">
        <v>0</v>
      </c>
      <c r="F116" s="17" t="n">
        <v>33975159.11</v>
      </c>
      <c r="G116" s="17" t="n">
        <v>0</v>
      </c>
      <c r="H116" s="17" t="n">
        <v>100</v>
      </c>
      <c r="I116" s="17" t="n">
        <v>100</v>
      </c>
      <c r="J116" s="21" t="n">
        <v>7.75</v>
      </c>
      <c r="K116" s="18" t="n">
        <v>0</v>
      </c>
      <c r="L116" s="18" t="n">
        <v>0</v>
      </c>
      <c r="M116" s="18" t="n">
        <v>0.0775</v>
      </c>
      <c r="N116" s="19" t="n">
        <v>0.0775</v>
      </c>
    </row>
    <row r="117" customFormat="false" ht="14.25" hidden="false" customHeight="false" outlineLevel="0" collapsed="false">
      <c r="A117" s="16" t="s">
        <v>357</v>
      </c>
      <c r="B117" s="17" t="s">
        <v>358</v>
      </c>
      <c r="C117" s="17" t="s">
        <v>359</v>
      </c>
      <c r="D117" s="17" t="s">
        <v>289</v>
      </c>
      <c r="E117" s="17" t="n">
        <v>109637737</v>
      </c>
      <c r="F117" s="17" t="n">
        <v>271555246.81</v>
      </c>
      <c r="G117" s="17" t="n">
        <v>27402033.32</v>
      </c>
      <c r="H117" s="17" t="n">
        <v>100</v>
      </c>
      <c r="I117" s="17" t="n">
        <v>100</v>
      </c>
      <c r="J117" s="21" t="n">
        <v>100</v>
      </c>
      <c r="K117" s="18" t="n">
        <v>0</v>
      </c>
      <c r="L117" s="18" t="n">
        <v>0</v>
      </c>
      <c r="M117" s="18" t="n">
        <v>1</v>
      </c>
      <c r="N117" s="19" t="n">
        <v>1</v>
      </c>
    </row>
    <row r="118" customFormat="false" ht="14.25" hidden="false" customHeight="false" outlineLevel="0" collapsed="false">
      <c r="A118" s="16" t="s">
        <v>360</v>
      </c>
      <c r="B118" s="17" t="s">
        <v>361</v>
      </c>
      <c r="C118" s="17" t="s">
        <v>361</v>
      </c>
      <c r="D118" s="17" t="s">
        <v>164</v>
      </c>
      <c r="E118" s="17" t="n">
        <v>0</v>
      </c>
      <c r="F118" s="17" t="n">
        <v>0</v>
      </c>
      <c r="G118" s="17" t="n">
        <v>0</v>
      </c>
      <c r="H118" s="17" t="n">
        <v>100</v>
      </c>
      <c r="I118" s="17" t="n">
        <v>100</v>
      </c>
      <c r="J118" s="21" t="n">
        <v>0</v>
      </c>
      <c r="K118" s="18" t="n">
        <v>0</v>
      </c>
      <c r="L118" s="18" t="n">
        <v>0</v>
      </c>
      <c r="M118" s="18" t="n">
        <v>0</v>
      </c>
      <c r="N118" s="19" t="n">
        <v>0</v>
      </c>
    </row>
    <row r="119" customFormat="false" ht="14.25" hidden="false" customHeight="false" outlineLevel="0" collapsed="false">
      <c r="A119" s="16" t="s">
        <v>362</v>
      </c>
      <c r="B119" s="17" t="s">
        <v>363</v>
      </c>
      <c r="C119" s="17" t="s">
        <v>364</v>
      </c>
      <c r="D119" s="17" t="s">
        <v>164</v>
      </c>
      <c r="E119" s="17" t="n">
        <v>0</v>
      </c>
      <c r="F119" s="17" t="n">
        <v>534951.5</v>
      </c>
      <c r="G119" s="17" t="n">
        <v>0</v>
      </c>
      <c r="H119" s="17" t="n">
        <v>100</v>
      </c>
      <c r="I119" s="17" t="n">
        <v>100</v>
      </c>
      <c r="J119" s="21" t="n">
        <v>0</v>
      </c>
      <c r="K119" s="18" t="n">
        <v>0</v>
      </c>
      <c r="L119" s="18" t="n">
        <v>0</v>
      </c>
      <c r="M119" s="18" t="n">
        <v>0</v>
      </c>
      <c r="N119" s="19" t="n">
        <v>0</v>
      </c>
    </row>
    <row r="120" customFormat="false" ht="14.25" hidden="false" customHeight="false" outlineLevel="0" collapsed="false">
      <c r="A120" s="16" t="s">
        <v>365</v>
      </c>
      <c r="B120" s="17" t="s">
        <v>366</v>
      </c>
      <c r="C120" s="17" t="s">
        <v>366</v>
      </c>
      <c r="D120" s="17" t="s">
        <v>164</v>
      </c>
      <c r="E120" s="17" t="n">
        <v>0</v>
      </c>
      <c r="F120" s="17" t="n">
        <v>0</v>
      </c>
      <c r="G120" s="17" t="n">
        <v>0</v>
      </c>
      <c r="H120" s="17" t="n">
        <v>100</v>
      </c>
      <c r="I120" s="17" t="n">
        <v>100</v>
      </c>
      <c r="J120" s="21" t="n">
        <v>0</v>
      </c>
      <c r="K120" s="18" t="n">
        <v>0</v>
      </c>
      <c r="L120" s="18" t="n">
        <v>0</v>
      </c>
      <c r="M120" s="18" t="n">
        <v>0</v>
      </c>
      <c r="N120" s="19" t="n">
        <v>0</v>
      </c>
    </row>
    <row r="121" customFormat="false" ht="14.25" hidden="false" customHeight="false" outlineLevel="0" collapsed="false">
      <c r="A121" s="16" t="s">
        <v>367</v>
      </c>
      <c r="B121" s="17" t="s">
        <v>368</v>
      </c>
      <c r="C121" s="17" t="s">
        <v>369</v>
      </c>
      <c r="D121" s="17" t="s">
        <v>112</v>
      </c>
      <c r="E121" s="17" t="n">
        <v>0</v>
      </c>
      <c r="F121" s="17" t="n">
        <v>55027.5</v>
      </c>
      <c r="G121" s="17" t="n">
        <v>0</v>
      </c>
      <c r="H121" s="17" t="n">
        <v>100</v>
      </c>
      <c r="I121" s="17" t="n">
        <v>100</v>
      </c>
      <c r="J121" s="21" t="n">
        <v>0</v>
      </c>
      <c r="K121" s="18" t="n">
        <v>0</v>
      </c>
      <c r="L121" s="18" t="n">
        <v>0</v>
      </c>
      <c r="M121" s="18" t="n">
        <v>0</v>
      </c>
      <c r="N121" s="19" t="n">
        <v>0</v>
      </c>
    </row>
    <row r="122" customFormat="false" ht="14.25" hidden="false" customHeight="false" outlineLevel="0" collapsed="false">
      <c r="A122" s="16" t="s">
        <v>370</v>
      </c>
      <c r="B122" s="17" t="s">
        <v>371</v>
      </c>
      <c r="C122" s="20" t="s">
        <v>372</v>
      </c>
      <c r="D122" s="17" t="s">
        <v>112</v>
      </c>
      <c r="E122" s="17" t="n">
        <v>0</v>
      </c>
      <c r="F122" s="17" t="n">
        <v>0</v>
      </c>
      <c r="G122" s="17" t="n">
        <v>0</v>
      </c>
      <c r="H122" s="17" t="n">
        <v>100</v>
      </c>
      <c r="I122" s="17" t="n">
        <v>100</v>
      </c>
      <c r="J122" s="21" t="n">
        <v>0</v>
      </c>
      <c r="K122" s="18" t="n">
        <v>0</v>
      </c>
      <c r="L122" s="18" t="n">
        <v>0</v>
      </c>
      <c r="M122" s="18" t="n">
        <v>0</v>
      </c>
      <c r="N122" s="19" t="n">
        <v>0</v>
      </c>
    </row>
    <row r="123" customFormat="false" ht="14.25" hidden="false" customHeight="false" outlineLevel="0" collapsed="false">
      <c r="A123" s="16" t="s">
        <v>373</v>
      </c>
      <c r="B123" s="17" t="s">
        <v>374</v>
      </c>
      <c r="C123" s="17" t="s">
        <v>375</v>
      </c>
      <c r="D123" s="17" t="s">
        <v>112</v>
      </c>
      <c r="E123" s="17" t="n">
        <v>1400000</v>
      </c>
      <c r="F123" s="17" t="n">
        <v>1400000</v>
      </c>
      <c r="G123" s="17" t="n">
        <v>0</v>
      </c>
      <c r="H123" s="17" t="n">
        <v>100</v>
      </c>
      <c r="I123" s="17" t="n">
        <v>100</v>
      </c>
      <c r="J123" s="21" t="n">
        <v>0</v>
      </c>
      <c r="K123" s="18" t="n">
        <v>0</v>
      </c>
      <c r="L123" s="18" t="n">
        <v>0</v>
      </c>
      <c r="M123" s="18" t="n">
        <v>0</v>
      </c>
      <c r="N123" s="19" t="n">
        <v>0</v>
      </c>
    </row>
    <row r="124" customFormat="false" ht="14.25" hidden="false" customHeight="false" outlineLevel="0" collapsed="false">
      <c r="A124" s="16" t="s">
        <v>376</v>
      </c>
      <c r="B124" s="17" t="s">
        <v>377</v>
      </c>
      <c r="C124" s="17" t="s">
        <v>378</v>
      </c>
      <c r="D124" s="17" t="s">
        <v>112</v>
      </c>
      <c r="E124" s="17" t="n">
        <v>3000000</v>
      </c>
      <c r="F124" s="17" t="n">
        <v>41289461.46</v>
      </c>
      <c r="G124" s="17" t="n">
        <v>13407384.78</v>
      </c>
      <c r="H124" s="17" t="n">
        <v>100</v>
      </c>
      <c r="I124" s="17" t="n">
        <v>100</v>
      </c>
      <c r="J124" s="21" t="n">
        <v>0</v>
      </c>
      <c r="K124" s="18" t="n">
        <v>0</v>
      </c>
      <c r="L124" s="18" t="n">
        <v>0</v>
      </c>
      <c r="M124" s="18" t="n">
        <v>0</v>
      </c>
      <c r="N124" s="19" t="n">
        <v>0</v>
      </c>
    </row>
    <row r="125" customFormat="false" ht="14.25" hidden="false" customHeight="false" outlineLevel="0" collapsed="false">
      <c r="A125" s="16" t="s">
        <v>379</v>
      </c>
      <c r="B125" s="17" t="s">
        <v>380</v>
      </c>
      <c r="C125" s="20" t="s">
        <v>381</v>
      </c>
      <c r="D125" s="17" t="s">
        <v>105</v>
      </c>
      <c r="E125" s="17" t="n">
        <v>0</v>
      </c>
      <c r="F125" s="17" t="n">
        <v>0</v>
      </c>
      <c r="G125" s="17" t="n">
        <v>0</v>
      </c>
      <c r="H125" s="17" t="n">
        <v>100</v>
      </c>
      <c r="I125" s="17" t="n">
        <v>100</v>
      </c>
      <c r="J125" s="21" t="n">
        <v>8.25</v>
      </c>
      <c r="K125" s="18" t="n">
        <v>0</v>
      </c>
      <c r="L125" s="18" t="n">
        <v>0</v>
      </c>
      <c r="M125" s="18" t="n">
        <v>0.0825</v>
      </c>
      <c r="N125" s="19" t="n">
        <v>0.0825</v>
      </c>
    </row>
    <row r="126" customFormat="false" ht="14.25" hidden="false" customHeight="false" outlineLevel="0" collapsed="false">
      <c r="A126" s="16" t="s">
        <v>382</v>
      </c>
      <c r="B126" s="17" t="s">
        <v>383</v>
      </c>
      <c r="C126" s="17" t="s">
        <v>384</v>
      </c>
      <c r="D126" s="17" t="s">
        <v>105</v>
      </c>
      <c r="E126" s="17" t="n">
        <v>0</v>
      </c>
      <c r="F126" s="17" t="n">
        <v>1960122.41</v>
      </c>
      <c r="G126" s="17" t="n">
        <v>0</v>
      </c>
      <c r="H126" s="17" t="n">
        <v>100</v>
      </c>
      <c r="I126" s="17" t="n">
        <v>100</v>
      </c>
      <c r="J126" s="21" t="n">
        <v>0</v>
      </c>
      <c r="K126" s="18" t="n">
        <v>0</v>
      </c>
      <c r="L126" s="18" t="n">
        <v>0</v>
      </c>
      <c r="M126" s="18" t="n">
        <v>0</v>
      </c>
      <c r="N126" s="19" t="n">
        <v>0</v>
      </c>
    </row>
    <row r="127" customFormat="false" ht="14.25" hidden="false" customHeight="false" outlineLevel="0" collapsed="false">
      <c r="A127" s="16" t="s">
        <v>385</v>
      </c>
      <c r="B127" s="17" t="s">
        <v>386</v>
      </c>
      <c r="C127" s="17" t="s">
        <v>386</v>
      </c>
      <c r="D127" s="17" t="s">
        <v>67</v>
      </c>
      <c r="E127" s="17" t="n">
        <v>0</v>
      </c>
      <c r="F127" s="17" t="n">
        <v>0</v>
      </c>
      <c r="G127" s="17" t="n">
        <v>0</v>
      </c>
      <c r="H127" s="17" t="n">
        <v>0</v>
      </c>
      <c r="I127" s="17" t="n">
        <v>0</v>
      </c>
      <c r="J127" s="21" t="n">
        <v>0</v>
      </c>
      <c r="K127" s="18" t="n">
        <v>0</v>
      </c>
      <c r="L127" s="18" t="n">
        <v>0</v>
      </c>
      <c r="M127" s="18" t="n">
        <v>0</v>
      </c>
      <c r="N127" s="19" t="n">
        <v>0</v>
      </c>
    </row>
    <row r="128" customFormat="false" ht="14.25" hidden="false" customHeight="false" outlineLevel="0" collapsed="false">
      <c r="A128" s="16" t="s">
        <v>387</v>
      </c>
      <c r="B128" s="17" t="s">
        <v>388</v>
      </c>
      <c r="C128" s="17" t="s">
        <v>389</v>
      </c>
      <c r="D128" s="17" t="s">
        <v>289</v>
      </c>
      <c r="E128" s="17" t="n">
        <v>0</v>
      </c>
      <c r="F128" s="17" t="n">
        <v>2127880.65</v>
      </c>
      <c r="G128" s="17" t="n">
        <v>0</v>
      </c>
      <c r="H128" s="17" t="n">
        <v>0</v>
      </c>
      <c r="I128" s="17" t="n">
        <v>0</v>
      </c>
      <c r="J128" s="21" t="n">
        <v>0</v>
      </c>
      <c r="K128" s="18" t="n">
        <v>0</v>
      </c>
      <c r="L128" s="18" t="n">
        <v>0</v>
      </c>
      <c r="M128" s="18" t="n">
        <v>0</v>
      </c>
      <c r="N128" s="19" t="n">
        <v>0</v>
      </c>
    </row>
    <row r="129" customFormat="false" ht="14.25" hidden="false" customHeight="false" outlineLevel="0" collapsed="false">
      <c r="A129" s="16" t="s">
        <v>390</v>
      </c>
      <c r="B129" s="17" t="s">
        <v>391</v>
      </c>
      <c r="C129" s="17" t="s">
        <v>391</v>
      </c>
      <c r="D129" s="17" t="s">
        <v>392</v>
      </c>
      <c r="E129" s="17" t="n">
        <v>0</v>
      </c>
      <c r="F129" s="17" t="n">
        <v>652462.26</v>
      </c>
      <c r="G129" s="17" t="n">
        <v>0</v>
      </c>
      <c r="H129" s="17" t="n">
        <v>100</v>
      </c>
      <c r="I129" s="17" t="n">
        <v>100</v>
      </c>
      <c r="J129" s="21" t="n">
        <v>100</v>
      </c>
      <c r="K129" s="18" t="n">
        <v>0</v>
      </c>
      <c r="L129" s="18" t="n">
        <v>0</v>
      </c>
      <c r="M129" s="18" t="n">
        <v>1</v>
      </c>
      <c r="N129" s="19" t="n">
        <v>1</v>
      </c>
    </row>
    <row r="130" customFormat="false" ht="14.25" hidden="false" customHeight="false" outlineLevel="0" collapsed="false">
      <c r="A130" s="16" t="s">
        <v>393</v>
      </c>
      <c r="B130" s="17" t="s">
        <v>394</v>
      </c>
      <c r="C130" s="17" t="s">
        <v>394</v>
      </c>
      <c r="D130" s="17" t="s">
        <v>67</v>
      </c>
      <c r="E130" s="17" t="n">
        <v>0</v>
      </c>
      <c r="F130" s="17" t="n">
        <v>0</v>
      </c>
      <c r="G130" s="17" t="n">
        <v>0</v>
      </c>
      <c r="H130" s="17" t="n">
        <v>100</v>
      </c>
      <c r="I130" s="17" t="n">
        <v>100</v>
      </c>
      <c r="J130" s="21" t="n">
        <v>0</v>
      </c>
      <c r="K130" s="18" t="n">
        <v>0</v>
      </c>
      <c r="L130" s="18" t="n">
        <v>0</v>
      </c>
      <c r="M130" s="18" t="n">
        <v>0</v>
      </c>
      <c r="N130" s="19" t="n">
        <v>0</v>
      </c>
    </row>
    <row r="131" customFormat="false" ht="14.25" hidden="false" customHeight="false" outlineLevel="0" collapsed="false">
      <c r="A131" s="16" t="s">
        <v>395</v>
      </c>
      <c r="B131" s="17" t="s">
        <v>396</v>
      </c>
      <c r="C131" s="17" t="s">
        <v>396</v>
      </c>
      <c r="D131" s="17" t="s">
        <v>67</v>
      </c>
      <c r="E131" s="17" t="n">
        <v>0</v>
      </c>
      <c r="F131" s="17" t="n">
        <v>0</v>
      </c>
      <c r="G131" s="17" t="n">
        <v>0</v>
      </c>
      <c r="H131" s="17" t="n">
        <v>0</v>
      </c>
      <c r="I131" s="17" t="n">
        <v>0</v>
      </c>
      <c r="J131" s="21" t="n">
        <v>0</v>
      </c>
      <c r="K131" s="18" t="n">
        <v>0</v>
      </c>
      <c r="L131" s="18" t="n">
        <v>0</v>
      </c>
      <c r="M131" s="18" t="n">
        <v>0</v>
      </c>
      <c r="N131" s="19" t="n">
        <v>0</v>
      </c>
    </row>
    <row r="132" customFormat="false" ht="14.25" hidden="false" customHeight="false" outlineLevel="0" collapsed="false">
      <c r="A132" s="16" t="s">
        <v>397</v>
      </c>
      <c r="B132" s="17" t="s">
        <v>398</v>
      </c>
      <c r="C132" s="17" t="s">
        <v>398</v>
      </c>
      <c r="D132" s="17" t="s">
        <v>29</v>
      </c>
      <c r="E132" s="17" t="n">
        <v>1250000</v>
      </c>
      <c r="F132" s="17" t="n">
        <v>3213390</v>
      </c>
      <c r="G132" s="17" t="n">
        <v>0</v>
      </c>
      <c r="H132" s="17" t="n">
        <v>100</v>
      </c>
      <c r="I132" s="17" t="n">
        <v>100</v>
      </c>
      <c r="J132" s="21" t="n">
        <v>0</v>
      </c>
      <c r="K132" s="18" t="n">
        <v>0</v>
      </c>
      <c r="L132" s="18" t="n">
        <v>0</v>
      </c>
      <c r="M132" s="18" t="n">
        <v>0</v>
      </c>
      <c r="N132" s="19" t="n">
        <v>0</v>
      </c>
    </row>
    <row r="133" customFormat="false" ht="14.25" hidden="false" customHeight="false" outlineLevel="0" collapsed="false">
      <c r="A133" s="16" t="s">
        <v>399</v>
      </c>
      <c r="B133" s="17" t="s">
        <v>400</v>
      </c>
      <c r="C133" s="17" t="s">
        <v>400</v>
      </c>
      <c r="D133" s="17" t="s">
        <v>167</v>
      </c>
      <c r="E133" s="17" t="n">
        <v>0</v>
      </c>
      <c r="F133" s="17" t="n">
        <v>0</v>
      </c>
      <c r="G133" s="17" t="n">
        <v>0</v>
      </c>
      <c r="H133" s="17" t="n">
        <v>0</v>
      </c>
      <c r="I133" s="17" t="n">
        <v>0</v>
      </c>
      <c r="J133" s="21" t="n">
        <v>0</v>
      </c>
      <c r="K133" s="18" t="n">
        <v>0</v>
      </c>
      <c r="L133" s="18" t="n">
        <v>0</v>
      </c>
      <c r="M133" s="18" t="n">
        <v>0</v>
      </c>
      <c r="N133" s="19" t="n">
        <v>0</v>
      </c>
    </row>
    <row r="134" customFormat="false" ht="14.25" hidden="false" customHeight="false" outlineLevel="0" collapsed="false">
      <c r="A134" s="16" t="s">
        <v>401</v>
      </c>
      <c r="B134" s="17" t="s">
        <v>402</v>
      </c>
      <c r="C134" s="17" t="s">
        <v>402</v>
      </c>
      <c r="D134" s="17" t="s">
        <v>167</v>
      </c>
      <c r="E134" s="17" t="n">
        <v>0</v>
      </c>
      <c r="F134" s="17" t="n">
        <v>0</v>
      </c>
      <c r="G134" s="17" t="n">
        <v>0</v>
      </c>
      <c r="H134" s="17" t="n">
        <v>100</v>
      </c>
      <c r="I134" s="17" t="n">
        <v>100</v>
      </c>
      <c r="J134" s="21" t="n">
        <v>2.75</v>
      </c>
      <c r="K134" s="18" t="n">
        <v>0</v>
      </c>
      <c r="L134" s="18" t="n">
        <v>0</v>
      </c>
      <c r="M134" s="18" t="n">
        <v>0.0275</v>
      </c>
      <c r="N134" s="19" t="n">
        <v>0.0275</v>
      </c>
    </row>
    <row r="135" customFormat="false" ht="14.25" hidden="false" customHeight="false" outlineLevel="0" collapsed="false">
      <c r="A135" s="16" t="s">
        <v>403</v>
      </c>
      <c r="B135" s="17" t="s">
        <v>404</v>
      </c>
      <c r="C135" s="17" t="s">
        <v>404</v>
      </c>
      <c r="D135" s="17" t="s">
        <v>167</v>
      </c>
      <c r="E135" s="17" t="n">
        <v>0</v>
      </c>
      <c r="F135" s="17" t="n">
        <v>0</v>
      </c>
      <c r="G135" s="17" t="n">
        <v>0</v>
      </c>
      <c r="H135" s="17" t="n">
        <v>100</v>
      </c>
      <c r="I135" s="17" t="n">
        <v>100</v>
      </c>
      <c r="J135" s="21" t="n">
        <v>0</v>
      </c>
      <c r="K135" s="18" t="n">
        <v>0</v>
      </c>
      <c r="L135" s="18" t="n">
        <v>0</v>
      </c>
      <c r="M135" s="18" t="n">
        <v>0</v>
      </c>
      <c r="N135" s="19" t="n">
        <v>0</v>
      </c>
    </row>
    <row r="136" customFormat="false" ht="14.25" hidden="false" customHeight="false" outlineLevel="0" collapsed="false">
      <c r="A136" s="16" t="s">
        <v>405</v>
      </c>
      <c r="B136" s="17" t="s">
        <v>406</v>
      </c>
      <c r="C136" s="17" t="s">
        <v>407</v>
      </c>
      <c r="D136" s="17" t="s">
        <v>124</v>
      </c>
      <c r="E136" s="17" t="n">
        <v>0</v>
      </c>
      <c r="F136" s="17" t="n">
        <v>225803.67</v>
      </c>
      <c r="G136" s="17" t="n">
        <v>0</v>
      </c>
      <c r="H136" s="17" t="n">
        <v>100</v>
      </c>
      <c r="I136" s="17" t="n">
        <v>100</v>
      </c>
      <c r="J136" s="21" t="n">
        <v>27.5</v>
      </c>
      <c r="K136" s="18" t="n">
        <v>0</v>
      </c>
      <c r="L136" s="18" t="n">
        <v>0</v>
      </c>
      <c r="M136" s="18" t="n">
        <v>0.275</v>
      </c>
      <c r="N136" s="19" t="n">
        <v>0.275</v>
      </c>
    </row>
    <row r="137" customFormat="false" ht="14.25" hidden="false" customHeight="false" outlineLevel="0" collapsed="false">
      <c r="A137" s="16" t="s">
        <v>408</v>
      </c>
      <c r="B137" s="17" t="s">
        <v>409</v>
      </c>
      <c r="C137" s="17" t="s">
        <v>409</v>
      </c>
      <c r="D137" s="17" t="s">
        <v>167</v>
      </c>
      <c r="E137" s="17" t="n">
        <v>0</v>
      </c>
      <c r="F137" s="17" t="n">
        <v>0</v>
      </c>
      <c r="G137" s="17" t="n">
        <v>0</v>
      </c>
      <c r="H137" s="17" t="n">
        <v>100</v>
      </c>
      <c r="I137" s="17" t="n">
        <v>100</v>
      </c>
      <c r="J137" s="21" t="n">
        <v>81</v>
      </c>
      <c r="K137" s="18" t="n">
        <v>0</v>
      </c>
      <c r="L137" s="18" t="n">
        <v>0</v>
      </c>
      <c r="M137" s="18" t="n">
        <v>0.81</v>
      </c>
      <c r="N137" s="19" t="n">
        <v>0.81</v>
      </c>
    </row>
    <row r="138" customFormat="false" ht="14.25" hidden="false" customHeight="false" outlineLevel="0" collapsed="false">
      <c r="A138" s="16" t="s">
        <v>410</v>
      </c>
      <c r="B138" s="17" t="s">
        <v>411</v>
      </c>
      <c r="C138" s="20" t="s">
        <v>412</v>
      </c>
      <c r="D138" s="17" t="s">
        <v>413</v>
      </c>
      <c r="E138" s="17" t="n">
        <v>263165042</v>
      </c>
      <c r="F138" s="17" t="n">
        <v>263335911.6</v>
      </c>
      <c r="G138" s="17" t="n">
        <v>52838269.94</v>
      </c>
      <c r="H138" s="17" t="n">
        <v>100</v>
      </c>
      <c r="I138" s="17" t="n">
        <v>100</v>
      </c>
      <c r="J138" s="21" t="n">
        <v>19.0391459074733</v>
      </c>
      <c r="K138" s="18" t="n">
        <v>0</v>
      </c>
      <c r="L138" s="18" t="n">
        <v>0</v>
      </c>
      <c r="M138" s="18" t="n">
        <v>0.190391459074733</v>
      </c>
      <c r="N138" s="19" t="n">
        <v>0.190391459074733</v>
      </c>
    </row>
    <row r="139" customFormat="false" ht="14.25" hidden="false" customHeight="false" outlineLevel="0" collapsed="false">
      <c r="A139" s="16" t="s">
        <v>414</v>
      </c>
      <c r="B139" s="17" t="s">
        <v>415</v>
      </c>
      <c r="C139" s="17" t="s">
        <v>415</v>
      </c>
      <c r="D139" s="17" t="s">
        <v>392</v>
      </c>
      <c r="E139" s="17" t="n">
        <v>49130000</v>
      </c>
      <c r="F139" s="17" t="n">
        <v>73178748.25</v>
      </c>
      <c r="G139" s="17" t="n">
        <v>3996364.8</v>
      </c>
      <c r="H139" s="17" t="n">
        <v>100</v>
      </c>
      <c r="I139" s="17" t="n">
        <v>100</v>
      </c>
      <c r="J139" s="21" t="n">
        <v>31.6666666666667</v>
      </c>
      <c r="K139" s="18" t="n">
        <v>0</v>
      </c>
      <c r="L139" s="18" t="n">
        <v>0</v>
      </c>
      <c r="M139" s="18" t="n">
        <v>0.316666666666667</v>
      </c>
      <c r="N139" s="19" t="n">
        <v>0.316666666666667</v>
      </c>
    </row>
    <row r="140" customFormat="false" ht="14.25" hidden="false" customHeight="false" outlineLevel="0" collapsed="false">
      <c r="A140" s="16" t="s">
        <v>416</v>
      </c>
      <c r="B140" s="17" t="s">
        <v>417</v>
      </c>
      <c r="C140" s="17" t="s">
        <v>417</v>
      </c>
      <c r="D140" s="17" t="s">
        <v>392</v>
      </c>
      <c r="E140" s="17" t="n">
        <v>0</v>
      </c>
      <c r="F140" s="17" t="n">
        <v>946344.54</v>
      </c>
      <c r="G140" s="17" t="n">
        <v>0</v>
      </c>
      <c r="H140" s="17" t="n">
        <v>100</v>
      </c>
      <c r="I140" s="17" t="n">
        <v>100</v>
      </c>
      <c r="J140" s="21" t="n">
        <v>33.3333333333333</v>
      </c>
      <c r="K140" s="18" t="n">
        <v>0</v>
      </c>
      <c r="L140" s="18" t="n">
        <v>0</v>
      </c>
      <c r="M140" s="18" t="n">
        <v>0.333333333333333</v>
      </c>
      <c r="N140" s="19" t="n">
        <v>0.333333333333333</v>
      </c>
    </row>
    <row r="141" customFormat="false" ht="14.25" hidden="false" customHeight="false" outlineLevel="0" collapsed="false">
      <c r="A141" s="16" t="s">
        <v>418</v>
      </c>
      <c r="B141" s="17" t="s">
        <v>419</v>
      </c>
      <c r="C141" s="17" t="s">
        <v>419</v>
      </c>
      <c r="D141" s="17" t="s">
        <v>392</v>
      </c>
      <c r="E141" s="17" t="n">
        <v>0</v>
      </c>
      <c r="F141" s="17" t="n">
        <v>0</v>
      </c>
      <c r="G141" s="17" t="n">
        <v>0</v>
      </c>
      <c r="H141" s="17" t="n">
        <v>50</v>
      </c>
      <c r="I141" s="17" t="n">
        <v>100</v>
      </c>
      <c r="J141" s="21" t="n">
        <v>0</v>
      </c>
      <c r="K141" s="18" t="n">
        <v>0</v>
      </c>
      <c r="L141" s="18" t="n">
        <v>0</v>
      </c>
      <c r="M141" s="18" t="n">
        <v>0</v>
      </c>
      <c r="N141" s="19" t="n">
        <v>0</v>
      </c>
    </row>
    <row r="142" customFormat="false" ht="14.25" hidden="false" customHeight="false" outlineLevel="0" collapsed="false">
      <c r="A142" s="16" t="s">
        <v>420</v>
      </c>
      <c r="B142" s="17" t="s">
        <v>421</v>
      </c>
      <c r="C142" s="17" t="s">
        <v>421</v>
      </c>
      <c r="D142" s="17" t="s">
        <v>392</v>
      </c>
      <c r="E142" s="17" t="n">
        <v>0</v>
      </c>
      <c r="F142" s="17" t="n">
        <v>300000</v>
      </c>
      <c r="G142" s="17" t="n">
        <v>0</v>
      </c>
      <c r="H142" s="17" t="n">
        <v>100</v>
      </c>
      <c r="I142" s="17" t="n">
        <v>100</v>
      </c>
      <c r="J142" s="21" t="n">
        <v>100</v>
      </c>
      <c r="K142" s="18" t="n">
        <v>0</v>
      </c>
      <c r="L142" s="18" t="n">
        <v>0</v>
      </c>
      <c r="M142" s="18" t="n">
        <v>1</v>
      </c>
      <c r="N142" s="19" t="n">
        <v>1</v>
      </c>
    </row>
    <row r="143" customFormat="false" ht="14.25" hidden="false" customHeight="false" outlineLevel="0" collapsed="false">
      <c r="A143" s="16" t="s">
        <v>422</v>
      </c>
      <c r="B143" s="17" t="s">
        <v>423</v>
      </c>
      <c r="C143" s="17" t="s">
        <v>423</v>
      </c>
      <c r="D143" s="17" t="s">
        <v>392</v>
      </c>
      <c r="E143" s="17" t="n">
        <v>0</v>
      </c>
      <c r="F143" s="17" t="n">
        <v>250000</v>
      </c>
      <c r="G143" s="17" t="n">
        <v>0</v>
      </c>
      <c r="H143" s="17" t="n">
        <v>100</v>
      </c>
      <c r="I143" s="17" t="n">
        <v>100</v>
      </c>
      <c r="J143" s="21" t="n">
        <v>0</v>
      </c>
      <c r="K143" s="18" t="n">
        <v>0</v>
      </c>
      <c r="L143" s="18" t="n">
        <v>0</v>
      </c>
      <c r="M143" s="18" t="n">
        <v>0</v>
      </c>
      <c r="N143" s="19" t="n">
        <v>0</v>
      </c>
    </row>
    <row r="144" customFormat="false" ht="14.25" hidden="false" customHeight="false" outlineLevel="0" collapsed="false">
      <c r="A144" s="16" t="s">
        <v>424</v>
      </c>
      <c r="B144" s="17" t="s">
        <v>425</v>
      </c>
      <c r="C144" s="17" t="s">
        <v>425</v>
      </c>
      <c r="D144" s="17" t="s">
        <v>392</v>
      </c>
      <c r="E144" s="17" t="n">
        <v>1750000</v>
      </c>
      <c r="F144" s="17" t="n">
        <v>3024616.24</v>
      </c>
      <c r="G144" s="17" t="n">
        <v>0</v>
      </c>
      <c r="H144" s="17" t="n">
        <v>100</v>
      </c>
      <c r="I144" s="17" t="n">
        <v>100</v>
      </c>
      <c r="J144" s="21" t="n">
        <v>0</v>
      </c>
      <c r="K144" s="18" t="n">
        <v>0</v>
      </c>
      <c r="L144" s="18" t="n">
        <v>0</v>
      </c>
      <c r="M144" s="18" t="n">
        <v>0</v>
      </c>
      <c r="N144" s="19" t="n">
        <v>0</v>
      </c>
    </row>
    <row r="145" customFormat="false" ht="14.25" hidden="false" customHeight="false" outlineLevel="0" collapsed="false">
      <c r="A145" s="16" t="s">
        <v>426</v>
      </c>
      <c r="B145" s="17" t="s">
        <v>427</v>
      </c>
      <c r="C145" s="17" t="s">
        <v>427</v>
      </c>
      <c r="D145" s="17" t="s">
        <v>392</v>
      </c>
      <c r="E145" s="17" t="n">
        <v>0</v>
      </c>
      <c r="F145" s="17" t="n">
        <v>0</v>
      </c>
      <c r="G145" s="17" t="n">
        <v>0</v>
      </c>
      <c r="H145" s="17" t="n">
        <v>100</v>
      </c>
      <c r="I145" s="17" t="n">
        <v>100</v>
      </c>
      <c r="J145" s="21" t="n">
        <v>0</v>
      </c>
      <c r="K145" s="18" t="n">
        <v>0</v>
      </c>
      <c r="L145" s="18" t="n">
        <v>0</v>
      </c>
      <c r="M145" s="18" t="n">
        <v>0</v>
      </c>
      <c r="N145" s="19" t="n">
        <v>0</v>
      </c>
    </row>
    <row r="146" customFormat="false" ht="14.25" hidden="false" customHeight="false" outlineLevel="0" collapsed="false">
      <c r="A146" s="16" t="s">
        <v>428</v>
      </c>
      <c r="B146" s="17" t="s">
        <v>429</v>
      </c>
      <c r="C146" s="17" t="s">
        <v>429</v>
      </c>
      <c r="D146" s="17" t="s">
        <v>392</v>
      </c>
      <c r="E146" s="17" t="n">
        <v>0</v>
      </c>
      <c r="F146" s="17" t="n">
        <v>0</v>
      </c>
      <c r="G146" s="17" t="n">
        <v>0</v>
      </c>
      <c r="H146" s="17" t="n">
        <v>100</v>
      </c>
      <c r="I146" s="17" t="n">
        <v>100</v>
      </c>
      <c r="J146" s="21" t="n">
        <v>0</v>
      </c>
      <c r="K146" s="18" t="n">
        <v>0</v>
      </c>
      <c r="L146" s="18" t="n">
        <v>0</v>
      </c>
      <c r="M146" s="18" t="n">
        <v>0</v>
      </c>
      <c r="N146" s="19" t="n">
        <v>0</v>
      </c>
    </row>
    <row r="147" customFormat="false" ht="14.25" hidden="false" customHeight="false" outlineLevel="0" collapsed="false">
      <c r="A147" s="16" t="s">
        <v>430</v>
      </c>
      <c r="B147" s="17" t="s">
        <v>431</v>
      </c>
      <c r="C147" s="17" t="s">
        <v>431</v>
      </c>
      <c r="D147" s="17" t="s">
        <v>392</v>
      </c>
      <c r="E147" s="17" t="n">
        <v>20000</v>
      </c>
      <c r="F147" s="17" t="n">
        <v>435891.94</v>
      </c>
      <c r="G147" s="17" t="n">
        <v>327889.82</v>
      </c>
      <c r="H147" s="17" t="n">
        <v>100</v>
      </c>
      <c r="I147" s="17" t="n">
        <v>100</v>
      </c>
      <c r="J147" s="21" t="n">
        <v>18.75</v>
      </c>
      <c r="K147" s="18" t="n">
        <v>0</v>
      </c>
      <c r="L147" s="18" t="n">
        <v>0</v>
      </c>
      <c r="M147" s="18" t="n">
        <v>0.1875</v>
      </c>
      <c r="N147" s="19" t="n">
        <v>0.1875</v>
      </c>
    </row>
    <row r="148" customFormat="false" ht="14.25" hidden="false" customHeight="false" outlineLevel="0" collapsed="false">
      <c r="A148" s="16" t="s">
        <v>432</v>
      </c>
      <c r="B148" s="17" t="s">
        <v>433</v>
      </c>
      <c r="C148" s="17" t="s">
        <v>434</v>
      </c>
      <c r="D148" s="17" t="s">
        <v>435</v>
      </c>
      <c r="E148" s="17" t="n">
        <v>1684800</v>
      </c>
      <c r="F148" s="17" t="n">
        <v>4926639.38</v>
      </c>
      <c r="G148" s="17" t="n">
        <v>417688.05</v>
      </c>
      <c r="H148" s="17" t="n">
        <v>100</v>
      </c>
      <c r="I148" s="17" t="n">
        <v>100</v>
      </c>
      <c r="J148" s="21" t="n">
        <v>0</v>
      </c>
      <c r="K148" s="18" t="n">
        <v>0</v>
      </c>
      <c r="L148" s="18" t="n">
        <v>0</v>
      </c>
      <c r="M148" s="18" t="n">
        <v>0</v>
      </c>
      <c r="N148" s="19" t="n">
        <v>0</v>
      </c>
    </row>
    <row r="149" customFormat="false" ht="14.25" hidden="false" customHeight="false" outlineLevel="0" collapsed="false">
      <c r="A149" s="16" t="s">
        <v>436</v>
      </c>
      <c r="B149" s="17" t="s">
        <v>437</v>
      </c>
      <c r="C149" s="20" t="s">
        <v>438</v>
      </c>
      <c r="D149" s="17" t="s">
        <v>435</v>
      </c>
      <c r="E149" s="17" t="n">
        <v>2837500</v>
      </c>
      <c r="F149" s="17" t="n">
        <v>5337500</v>
      </c>
      <c r="G149" s="17" t="n">
        <v>849999.99</v>
      </c>
      <c r="H149" s="17" t="n">
        <v>100</v>
      </c>
      <c r="I149" s="17" t="n">
        <v>100</v>
      </c>
      <c r="J149" s="21" t="n">
        <v>6.25</v>
      </c>
      <c r="K149" s="18" t="n">
        <v>0</v>
      </c>
      <c r="L149" s="18" t="n">
        <v>0</v>
      </c>
      <c r="M149" s="18" t="n">
        <v>0.0625</v>
      </c>
      <c r="N149" s="19" t="n">
        <v>0.0625</v>
      </c>
    </row>
    <row r="150" customFormat="false" ht="14.25" hidden="false" customHeight="false" outlineLevel="0" collapsed="false">
      <c r="A150" s="16" t="s">
        <v>439</v>
      </c>
      <c r="B150" s="17" t="s">
        <v>440</v>
      </c>
      <c r="C150" s="17" t="s">
        <v>441</v>
      </c>
      <c r="D150" s="17" t="s">
        <v>67</v>
      </c>
      <c r="E150" s="17" t="n">
        <v>0</v>
      </c>
      <c r="F150" s="17" t="n">
        <v>0</v>
      </c>
      <c r="G150" s="17" t="n">
        <v>0</v>
      </c>
      <c r="H150" s="17" t="n">
        <v>100</v>
      </c>
      <c r="I150" s="17" t="n">
        <v>100</v>
      </c>
      <c r="J150" s="21" t="n">
        <v>0</v>
      </c>
      <c r="K150" s="18" t="n">
        <v>0</v>
      </c>
      <c r="L150" s="18" t="n">
        <v>0</v>
      </c>
      <c r="M150" s="18" t="n">
        <v>0</v>
      </c>
      <c r="N150" s="19" t="n">
        <v>0</v>
      </c>
    </row>
    <row r="151" customFormat="false" ht="14.25" hidden="false" customHeight="false" outlineLevel="0" collapsed="false">
      <c r="A151" s="16" t="s">
        <v>442</v>
      </c>
      <c r="B151" s="17" t="s">
        <v>443</v>
      </c>
      <c r="C151" s="17" t="s">
        <v>444</v>
      </c>
      <c r="D151" s="17" t="s">
        <v>112</v>
      </c>
      <c r="E151" s="17" t="n">
        <v>0</v>
      </c>
      <c r="F151" s="17" t="n">
        <v>0</v>
      </c>
      <c r="G151" s="17" t="n">
        <v>0</v>
      </c>
      <c r="H151" s="17" t="n">
        <v>100</v>
      </c>
      <c r="I151" s="17" t="n">
        <v>100</v>
      </c>
      <c r="J151" s="21" t="n">
        <v>0</v>
      </c>
      <c r="K151" s="18" t="n">
        <v>0</v>
      </c>
      <c r="L151" s="18" t="n">
        <v>0</v>
      </c>
      <c r="M151" s="18" t="n">
        <v>0</v>
      </c>
      <c r="N151" s="19" t="n">
        <v>0</v>
      </c>
    </row>
    <row r="152" customFormat="false" ht="14.25" hidden="false" customHeight="false" outlineLevel="0" collapsed="false">
      <c r="A152" s="16" t="s">
        <v>445</v>
      </c>
      <c r="B152" s="17" t="s">
        <v>446</v>
      </c>
      <c r="C152" s="17" t="s">
        <v>447</v>
      </c>
      <c r="D152" s="17" t="s">
        <v>112</v>
      </c>
      <c r="E152" s="17" t="n">
        <v>0</v>
      </c>
      <c r="F152" s="17" t="n">
        <v>0</v>
      </c>
      <c r="G152" s="17" t="n">
        <v>0</v>
      </c>
      <c r="H152" s="17" t="n">
        <v>100</v>
      </c>
      <c r="I152" s="17" t="n">
        <v>100</v>
      </c>
      <c r="J152" s="21" t="n">
        <v>0</v>
      </c>
      <c r="K152" s="18" t="n">
        <v>0</v>
      </c>
      <c r="L152" s="18" t="n">
        <v>0</v>
      </c>
      <c r="M152" s="18" t="n">
        <v>0</v>
      </c>
      <c r="N152" s="19" t="n">
        <v>0</v>
      </c>
    </row>
    <row r="153" customFormat="false" ht="14.25" hidden="false" customHeight="false" outlineLevel="0" collapsed="false">
      <c r="A153" s="16" t="s">
        <v>448</v>
      </c>
      <c r="B153" s="17" t="s">
        <v>449</v>
      </c>
      <c r="C153" s="17" t="s">
        <v>450</v>
      </c>
      <c r="D153" s="17" t="s">
        <v>71</v>
      </c>
      <c r="E153" s="17" t="n">
        <v>0</v>
      </c>
      <c r="F153" s="17" t="n">
        <v>1541435.53</v>
      </c>
      <c r="G153" s="17" t="n">
        <v>0</v>
      </c>
      <c r="H153" s="17" t="n">
        <v>97</v>
      </c>
      <c r="I153" s="17" t="n">
        <v>97</v>
      </c>
      <c r="J153" s="21" t="n">
        <v>0</v>
      </c>
      <c r="K153" s="18" t="n">
        <v>0</v>
      </c>
      <c r="L153" s="18" t="n">
        <v>0</v>
      </c>
      <c r="M153" s="18" t="n">
        <v>0</v>
      </c>
      <c r="N153" s="19" t="n">
        <v>0</v>
      </c>
    </row>
    <row r="154" customFormat="false" ht="14.25" hidden="false" customHeight="false" outlineLevel="0" collapsed="false">
      <c r="A154" s="16" t="s">
        <v>451</v>
      </c>
      <c r="B154" s="17" t="s">
        <v>452</v>
      </c>
      <c r="C154" s="17" t="s">
        <v>453</v>
      </c>
      <c r="D154" s="17" t="s">
        <v>67</v>
      </c>
      <c r="E154" s="17" t="n">
        <v>0</v>
      </c>
      <c r="F154" s="17" t="n">
        <v>0</v>
      </c>
      <c r="G154" s="17" t="n">
        <v>0</v>
      </c>
      <c r="H154" s="17" t="n">
        <v>100</v>
      </c>
      <c r="I154" s="17" t="n">
        <v>100</v>
      </c>
      <c r="J154" s="21" t="n">
        <v>0</v>
      </c>
      <c r="K154" s="18" t="n">
        <v>0</v>
      </c>
      <c r="L154" s="18" t="n">
        <v>0</v>
      </c>
      <c r="M154" s="18" t="n">
        <v>0</v>
      </c>
      <c r="N154" s="19" t="n">
        <v>0</v>
      </c>
    </row>
    <row r="155" customFormat="false" ht="14.25" hidden="false" customHeight="false" outlineLevel="0" collapsed="false">
      <c r="A155" s="16" t="s">
        <v>454</v>
      </c>
      <c r="B155" s="17" t="s">
        <v>455</v>
      </c>
      <c r="C155" s="17" t="s">
        <v>456</v>
      </c>
      <c r="D155" s="17" t="s">
        <v>67</v>
      </c>
      <c r="E155" s="17" t="n">
        <v>0</v>
      </c>
      <c r="F155" s="17" t="n">
        <v>0</v>
      </c>
      <c r="G155" s="17" t="n">
        <v>0</v>
      </c>
      <c r="H155" s="17" t="n">
        <v>100</v>
      </c>
      <c r="I155" s="17" t="n">
        <v>100</v>
      </c>
      <c r="J155" s="21" t="n">
        <v>0</v>
      </c>
      <c r="K155" s="18" t="n">
        <v>0</v>
      </c>
      <c r="L155" s="18" t="n">
        <v>0</v>
      </c>
      <c r="M155" s="18" t="n">
        <v>0</v>
      </c>
      <c r="N155" s="19" t="n">
        <v>0</v>
      </c>
    </row>
    <row r="156" customFormat="false" ht="14.25" hidden="false" customHeight="false" outlineLevel="0" collapsed="false">
      <c r="A156" s="16" t="s">
        <v>457</v>
      </c>
      <c r="B156" s="17" t="s">
        <v>458</v>
      </c>
      <c r="C156" s="17" t="s">
        <v>459</v>
      </c>
      <c r="D156" s="17" t="s">
        <v>460</v>
      </c>
      <c r="E156" s="17" t="n">
        <v>600000</v>
      </c>
      <c r="F156" s="17" t="n">
        <v>600000</v>
      </c>
      <c r="G156" s="17" t="n">
        <v>0</v>
      </c>
      <c r="H156" s="17" t="n">
        <v>100</v>
      </c>
      <c r="I156" s="17" t="n">
        <v>100</v>
      </c>
      <c r="J156" s="21" t="n">
        <v>0</v>
      </c>
      <c r="K156" s="18" t="n">
        <v>0</v>
      </c>
      <c r="L156" s="18" t="n">
        <v>0</v>
      </c>
      <c r="M156" s="18" t="n">
        <v>0</v>
      </c>
      <c r="N156" s="19" t="n">
        <v>0</v>
      </c>
    </row>
    <row r="157" customFormat="false" ht="14.25" hidden="false" customHeight="false" outlineLevel="0" collapsed="false">
      <c r="A157" s="16" t="s">
        <v>461</v>
      </c>
      <c r="B157" s="17" t="s">
        <v>462</v>
      </c>
      <c r="C157" s="17" t="s">
        <v>463</v>
      </c>
      <c r="D157" s="17" t="s">
        <v>460</v>
      </c>
      <c r="E157" s="17" t="n">
        <v>0</v>
      </c>
      <c r="F157" s="17" t="n">
        <v>0</v>
      </c>
      <c r="G157" s="17" t="n">
        <v>0</v>
      </c>
      <c r="H157" s="17" t="n">
        <v>100</v>
      </c>
      <c r="I157" s="17" t="n">
        <v>100</v>
      </c>
      <c r="J157" s="21" t="n">
        <v>0</v>
      </c>
      <c r="K157" s="18" t="n">
        <v>0</v>
      </c>
      <c r="L157" s="18" t="n">
        <v>0</v>
      </c>
      <c r="M157" s="18" t="n">
        <v>0</v>
      </c>
      <c r="N157" s="19" t="n">
        <v>0</v>
      </c>
    </row>
    <row r="158" customFormat="false" ht="14.25" hidden="false" customHeight="false" outlineLevel="0" collapsed="false">
      <c r="A158" s="16" t="s">
        <v>464</v>
      </c>
      <c r="B158" s="17" t="s">
        <v>465</v>
      </c>
      <c r="C158" s="20" t="s">
        <v>466</v>
      </c>
      <c r="D158" s="17" t="s">
        <v>435</v>
      </c>
      <c r="E158" s="17" t="n">
        <v>0</v>
      </c>
      <c r="F158" s="17" t="n">
        <v>0</v>
      </c>
      <c r="G158" s="17" t="n">
        <v>0</v>
      </c>
      <c r="H158" s="17" t="n">
        <v>100</v>
      </c>
      <c r="I158" s="17" t="n">
        <v>100</v>
      </c>
      <c r="J158" s="21" t="n">
        <v>0</v>
      </c>
      <c r="K158" s="18" t="n">
        <v>0</v>
      </c>
      <c r="L158" s="18" t="n">
        <v>0</v>
      </c>
      <c r="M158" s="18" t="n">
        <v>0</v>
      </c>
      <c r="N158" s="19" t="n">
        <v>0</v>
      </c>
    </row>
    <row r="159" customFormat="false" ht="14.25" hidden="false" customHeight="false" outlineLevel="0" collapsed="false">
      <c r="A159" s="16" t="s">
        <v>467</v>
      </c>
      <c r="B159" s="17" t="s">
        <v>468</v>
      </c>
      <c r="C159" s="20" t="s">
        <v>469</v>
      </c>
      <c r="D159" s="17" t="s">
        <v>67</v>
      </c>
      <c r="E159" s="17" t="n">
        <v>927420</v>
      </c>
      <c r="F159" s="17" t="n">
        <v>927420</v>
      </c>
      <c r="G159" s="17" t="n">
        <v>927420</v>
      </c>
      <c r="H159" s="17" t="n">
        <v>100</v>
      </c>
      <c r="I159" s="17" t="n">
        <v>100</v>
      </c>
      <c r="J159" s="21" t="n">
        <v>0</v>
      </c>
      <c r="K159" s="18" t="n">
        <v>0</v>
      </c>
      <c r="L159" s="18" t="n">
        <v>0</v>
      </c>
      <c r="M159" s="18" t="n">
        <v>0</v>
      </c>
      <c r="N159" s="19" t="n">
        <v>0</v>
      </c>
    </row>
    <row r="160" customFormat="false" ht="14.25" hidden="false" customHeight="false" outlineLevel="0" collapsed="false">
      <c r="A160" s="16" t="s">
        <v>470</v>
      </c>
      <c r="B160" s="17" t="s">
        <v>471</v>
      </c>
      <c r="C160" s="17" t="s">
        <v>472</v>
      </c>
      <c r="D160" s="17" t="s">
        <v>67</v>
      </c>
      <c r="E160" s="17" t="n">
        <v>72000</v>
      </c>
      <c r="F160" s="17" t="n">
        <v>72000</v>
      </c>
      <c r="G160" s="17" t="n">
        <v>72000</v>
      </c>
      <c r="H160" s="17" t="n">
        <v>100</v>
      </c>
      <c r="I160" s="17" t="n">
        <v>100</v>
      </c>
      <c r="J160" s="21" t="n">
        <v>13.4</v>
      </c>
      <c r="K160" s="18" t="n">
        <v>0</v>
      </c>
      <c r="L160" s="18" t="n">
        <v>0</v>
      </c>
      <c r="M160" s="18" t="n">
        <v>0.134</v>
      </c>
      <c r="N160" s="19" t="n">
        <v>0.134</v>
      </c>
    </row>
    <row r="161" customFormat="false" ht="14.25" hidden="false" customHeight="false" outlineLevel="0" collapsed="false">
      <c r="A161" s="16" t="s">
        <v>473</v>
      </c>
      <c r="B161" s="17" t="s">
        <v>474</v>
      </c>
      <c r="C161" s="17" t="s">
        <v>475</v>
      </c>
      <c r="D161" s="17" t="s">
        <v>476</v>
      </c>
      <c r="E161" s="17" t="n">
        <v>0</v>
      </c>
      <c r="F161" s="17" t="n">
        <v>0</v>
      </c>
      <c r="G161" s="17" t="n">
        <v>0</v>
      </c>
      <c r="H161" s="17" t="n">
        <v>100</v>
      </c>
      <c r="I161" s="17" t="n">
        <v>100</v>
      </c>
      <c r="J161" s="21" t="n">
        <v>0</v>
      </c>
      <c r="K161" s="18" t="n">
        <v>0</v>
      </c>
      <c r="L161" s="18" t="n">
        <v>0</v>
      </c>
      <c r="M161" s="18" t="n">
        <v>0</v>
      </c>
      <c r="N161" s="19" t="n">
        <v>0</v>
      </c>
    </row>
    <row r="162" customFormat="false" ht="14.25" hidden="false" customHeight="false" outlineLevel="0" collapsed="false">
      <c r="A162" s="16" t="s">
        <v>477</v>
      </c>
      <c r="B162" s="17" t="s">
        <v>478</v>
      </c>
      <c r="C162" s="20" t="s">
        <v>479</v>
      </c>
      <c r="D162" s="17" t="s">
        <v>67</v>
      </c>
      <c r="E162" s="17" t="n">
        <v>0</v>
      </c>
      <c r="F162" s="17" t="n">
        <v>0</v>
      </c>
      <c r="G162" s="17" t="n">
        <v>0</v>
      </c>
      <c r="H162" s="17" t="n">
        <v>100</v>
      </c>
      <c r="I162" s="17" t="n">
        <v>100</v>
      </c>
      <c r="J162" s="21" t="n">
        <v>0</v>
      </c>
      <c r="K162" s="18" t="n">
        <v>0</v>
      </c>
      <c r="L162" s="18" t="n">
        <v>0</v>
      </c>
      <c r="M162" s="18" t="n">
        <v>0</v>
      </c>
      <c r="N162" s="19" t="n">
        <v>0</v>
      </c>
    </row>
    <row r="163" customFormat="false" ht="14.25" hidden="false" customHeight="false" outlineLevel="0" collapsed="false">
      <c r="A163" s="16" t="s">
        <v>480</v>
      </c>
      <c r="B163" s="17" t="s">
        <v>481</v>
      </c>
      <c r="C163" s="17" t="s">
        <v>482</v>
      </c>
      <c r="D163" s="17" t="s">
        <v>29</v>
      </c>
      <c r="E163" s="17" t="n">
        <v>0</v>
      </c>
      <c r="F163" s="17" t="n">
        <v>0</v>
      </c>
      <c r="G163" s="17" t="n">
        <v>0</v>
      </c>
      <c r="H163" s="17" t="n">
        <v>100</v>
      </c>
      <c r="I163" s="17" t="n">
        <v>100</v>
      </c>
      <c r="J163" s="21" t="n">
        <v>0</v>
      </c>
      <c r="K163" s="18" t="n">
        <v>0</v>
      </c>
      <c r="L163" s="18" t="n">
        <v>0</v>
      </c>
      <c r="M163" s="18" t="n">
        <v>0</v>
      </c>
      <c r="N163" s="19" t="n">
        <v>0</v>
      </c>
    </row>
    <row r="164" customFormat="false" ht="14.25" hidden="false" customHeight="false" outlineLevel="0" collapsed="false">
      <c r="A164" s="16" t="s">
        <v>483</v>
      </c>
      <c r="B164" s="17" t="s">
        <v>484</v>
      </c>
      <c r="C164" s="17" t="s">
        <v>484</v>
      </c>
      <c r="D164" s="17" t="s">
        <v>485</v>
      </c>
      <c r="E164" s="17" t="n">
        <v>0</v>
      </c>
      <c r="F164" s="17" t="n">
        <v>0</v>
      </c>
      <c r="G164" s="17" t="n">
        <v>0</v>
      </c>
      <c r="H164" s="17" t="n">
        <v>100</v>
      </c>
      <c r="I164" s="17" t="n">
        <v>100</v>
      </c>
      <c r="J164" s="21" t="n">
        <v>0</v>
      </c>
      <c r="K164" s="18" t="n">
        <v>0</v>
      </c>
      <c r="L164" s="18" t="n">
        <v>0</v>
      </c>
      <c r="M164" s="18" t="n">
        <v>0</v>
      </c>
      <c r="N164" s="19" t="n">
        <v>0</v>
      </c>
    </row>
    <row r="165" customFormat="false" ht="14.25" hidden="false" customHeight="false" outlineLevel="0" collapsed="false">
      <c r="A165" s="16" t="s">
        <v>486</v>
      </c>
      <c r="B165" s="17" t="s">
        <v>487</v>
      </c>
      <c r="C165" s="17" t="s">
        <v>487</v>
      </c>
      <c r="D165" s="17" t="s">
        <v>392</v>
      </c>
      <c r="E165" s="17" t="n">
        <v>0</v>
      </c>
      <c r="F165" s="17" t="n">
        <v>0</v>
      </c>
      <c r="G165" s="17" t="n">
        <v>0</v>
      </c>
      <c r="H165" s="17" t="n">
        <v>0</v>
      </c>
      <c r="I165" s="17" t="n">
        <v>0</v>
      </c>
      <c r="J165" s="21" t="n">
        <v>0</v>
      </c>
      <c r="K165" s="18" t="n">
        <v>0</v>
      </c>
      <c r="L165" s="18" t="n">
        <v>0</v>
      </c>
      <c r="M165" s="18" t="n">
        <v>0</v>
      </c>
      <c r="N165" s="19" t="n">
        <v>0</v>
      </c>
    </row>
    <row r="166" customFormat="false" ht="14.25" hidden="false" customHeight="false" outlineLevel="0" collapsed="false">
      <c r="A166" s="16" t="s">
        <v>488</v>
      </c>
      <c r="B166" s="17" t="s">
        <v>489</v>
      </c>
      <c r="C166" s="17" t="s">
        <v>490</v>
      </c>
      <c r="D166" s="17" t="s">
        <v>460</v>
      </c>
      <c r="E166" s="17" t="n">
        <v>0</v>
      </c>
      <c r="F166" s="17" t="n">
        <v>0</v>
      </c>
      <c r="G166" s="17" t="n">
        <v>0</v>
      </c>
      <c r="H166" s="17" t="n">
        <v>100</v>
      </c>
      <c r="I166" s="17" t="n">
        <v>100</v>
      </c>
      <c r="J166" s="21" t="n">
        <v>29.6666666666667</v>
      </c>
      <c r="K166" s="18" t="n">
        <v>0</v>
      </c>
      <c r="L166" s="18" t="n">
        <v>0</v>
      </c>
      <c r="M166" s="18" t="n">
        <v>0.296666666666667</v>
      </c>
      <c r="N166" s="19" t="n">
        <v>0.296666666666667</v>
      </c>
    </row>
    <row r="167" customFormat="false" ht="14.25" hidden="false" customHeight="false" outlineLevel="0" collapsed="false">
      <c r="A167" s="16" t="s">
        <v>491</v>
      </c>
      <c r="B167" s="17" t="s">
        <v>492</v>
      </c>
      <c r="C167" s="17" t="s">
        <v>493</v>
      </c>
      <c r="D167" s="17" t="s">
        <v>67</v>
      </c>
      <c r="E167" s="17" t="n">
        <v>0</v>
      </c>
      <c r="F167" s="17" t="n">
        <v>0</v>
      </c>
      <c r="G167" s="17" t="n">
        <v>0</v>
      </c>
      <c r="H167" s="17" t="n">
        <v>100</v>
      </c>
      <c r="I167" s="17" t="n">
        <v>100</v>
      </c>
      <c r="J167" s="21" t="n">
        <v>0</v>
      </c>
      <c r="K167" s="18" t="n">
        <v>0</v>
      </c>
      <c r="L167" s="18" t="n">
        <v>0</v>
      </c>
      <c r="M167" s="18" t="n">
        <v>0</v>
      </c>
      <c r="N167" s="19" t="n">
        <v>0</v>
      </c>
    </row>
    <row r="168" customFormat="false" ht="14.25" hidden="false" customHeight="false" outlineLevel="0" collapsed="false">
      <c r="A168" s="16" t="s">
        <v>494</v>
      </c>
      <c r="B168" s="17" t="s">
        <v>495</v>
      </c>
      <c r="C168" s="17" t="s">
        <v>496</v>
      </c>
      <c r="D168" s="17" t="s">
        <v>460</v>
      </c>
      <c r="E168" s="17" t="n">
        <v>134343</v>
      </c>
      <c r="F168" s="17" t="n">
        <v>3126063</v>
      </c>
      <c r="G168" s="17" t="n">
        <v>0</v>
      </c>
      <c r="H168" s="17" t="n">
        <v>100</v>
      </c>
      <c r="I168" s="17" t="n">
        <v>100</v>
      </c>
      <c r="J168" s="21" t="n">
        <v>0</v>
      </c>
      <c r="K168" s="18" t="n">
        <v>0</v>
      </c>
      <c r="L168" s="18" t="n">
        <v>0</v>
      </c>
      <c r="M168" s="18" t="n">
        <v>0</v>
      </c>
      <c r="N168" s="19" t="n">
        <v>0</v>
      </c>
    </row>
    <row r="169" customFormat="false" ht="14.25" hidden="false" customHeight="false" outlineLevel="0" collapsed="false">
      <c r="A169" s="16" t="s">
        <v>497</v>
      </c>
      <c r="B169" s="17" t="s">
        <v>498</v>
      </c>
      <c r="C169" s="17" t="s">
        <v>499</v>
      </c>
      <c r="D169" s="17" t="s">
        <v>460</v>
      </c>
      <c r="E169" s="17" t="n">
        <v>0</v>
      </c>
      <c r="F169" s="17" t="n">
        <v>0</v>
      </c>
      <c r="G169" s="17" t="n">
        <v>0</v>
      </c>
      <c r="H169" s="17" t="n">
        <v>100</v>
      </c>
      <c r="I169" s="17" t="n">
        <v>100</v>
      </c>
      <c r="J169" s="21" t="n">
        <v>3.11111111111111</v>
      </c>
      <c r="K169" s="18" t="n">
        <v>0</v>
      </c>
      <c r="L169" s="18" t="n">
        <v>0</v>
      </c>
      <c r="M169" s="18" t="n">
        <v>0.0311111111111111</v>
      </c>
      <c r="N169" s="19" t="n">
        <v>0.0311111111111111</v>
      </c>
    </row>
    <row r="170" customFormat="false" ht="14.25" hidden="false" customHeight="false" outlineLevel="0" collapsed="false">
      <c r="A170" s="16" t="s">
        <v>500</v>
      </c>
      <c r="B170" s="17" t="s">
        <v>501</v>
      </c>
      <c r="C170" s="17" t="s">
        <v>502</v>
      </c>
      <c r="D170" s="17" t="s">
        <v>460</v>
      </c>
      <c r="E170" s="17" t="n">
        <v>150000</v>
      </c>
      <c r="F170" s="17" t="n">
        <v>150000</v>
      </c>
      <c r="G170" s="17" t="n">
        <v>0</v>
      </c>
      <c r="H170" s="17" t="n">
        <v>100</v>
      </c>
      <c r="I170" s="17" t="n">
        <v>100</v>
      </c>
      <c r="J170" s="21" t="n">
        <v>5</v>
      </c>
      <c r="K170" s="18" t="n">
        <v>0</v>
      </c>
      <c r="L170" s="18" t="n">
        <v>0</v>
      </c>
      <c r="M170" s="18" t="n">
        <v>0.05</v>
      </c>
      <c r="N170" s="19" t="n">
        <v>0.05</v>
      </c>
    </row>
    <row r="171" customFormat="false" ht="14.25" hidden="false" customHeight="false" outlineLevel="0" collapsed="false">
      <c r="A171" s="16" t="s">
        <v>503</v>
      </c>
      <c r="B171" s="17" t="s">
        <v>504</v>
      </c>
      <c r="C171" s="17" t="s">
        <v>505</v>
      </c>
      <c r="D171" s="17" t="s">
        <v>460</v>
      </c>
      <c r="E171" s="17" t="n">
        <v>11052336</v>
      </c>
      <c r="F171" s="17" t="n">
        <v>13850007.12</v>
      </c>
      <c r="G171" s="17" t="n">
        <v>2777143.12</v>
      </c>
      <c r="H171" s="17" t="n">
        <v>100</v>
      </c>
      <c r="I171" s="17" t="n">
        <v>100</v>
      </c>
      <c r="J171" s="21" t="n">
        <v>50</v>
      </c>
      <c r="K171" s="18" t="n">
        <v>0</v>
      </c>
      <c r="L171" s="18" t="n">
        <v>0</v>
      </c>
      <c r="M171" s="18" t="n">
        <v>0.5</v>
      </c>
      <c r="N171" s="19" t="n">
        <v>0.5</v>
      </c>
    </row>
    <row r="172" customFormat="false" ht="14.25" hidden="false" customHeight="false" outlineLevel="0" collapsed="false">
      <c r="A172" s="16" t="s">
        <v>506</v>
      </c>
      <c r="B172" s="17" t="s">
        <v>507</v>
      </c>
      <c r="C172" s="17" t="s">
        <v>508</v>
      </c>
      <c r="D172" s="17" t="s">
        <v>509</v>
      </c>
      <c r="E172" s="17" t="n">
        <v>5130000</v>
      </c>
      <c r="F172" s="17" t="n">
        <v>17357404.66</v>
      </c>
      <c r="G172" s="17" t="n">
        <v>1134369.48</v>
      </c>
      <c r="H172" s="17" t="n">
        <v>100</v>
      </c>
      <c r="I172" s="17" t="n">
        <v>100</v>
      </c>
      <c r="J172" s="21" t="n">
        <v>4.16666666666667</v>
      </c>
      <c r="K172" s="18" t="n">
        <v>0</v>
      </c>
      <c r="L172" s="18" t="n">
        <v>0</v>
      </c>
      <c r="M172" s="18" t="n">
        <v>0.0416666666666667</v>
      </c>
      <c r="N172" s="19" t="n">
        <v>0.0416666666666667</v>
      </c>
    </row>
    <row r="173" customFormat="false" ht="14.25" hidden="false" customHeight="false" outlineLevel="0" collapsed="false">
      <c r="A173" s="16" t="s">
        <v>510</v>
      </c>
      <c r="B173" s="17" t="s">
        <v>511</v>
      </c>
      <c r="C173" s="17" t="s">
        <v>512</v>
      </c>
      <c r="D173" s="17" t="s">
        <v>435</v>
      </c>
      <c r="E173" s="17" t="n">
        <v>520819</v>
      </c>
      <c r="F173" s="17" t="n">
        <v>9463148.39</v>
      </c>
      <c r="G173" s="17" t="n">
        <v>0</v>
      </c>
      <c r="H173" s="17" t="n">
        <v>100</v>
      </c>
      <c r="I173" s="17" t="n">
        <v>100</v>
      </c>
      <c r="J173" s="21" t="n">
        <v>0</v>
      </c>
      <c r="K173" s="18" t="n">
        <v>0</v>
      </c>
      <c r="L173" s="18" t="n">
        <v>0</v>
      </c>
      <c r="M173" s="18" t="n">
        <v>0</v>
      </c>
      <c r="N173" s="19" t="n">
        <v>0</v>
      </c>
    </row>
    <row r="174" customFormat="false" ht="14.25" hidden="false" customHeight="false" outlineLevel="0" collapsed="false">
      <c r="A174" s="16" t="s">
        <v>513</v>
      </c>
      <c r="B174" s="17" t="s">
        <v>514</v>
      </c>
      <c r="C174" s="17" t="s">
        <v>515</v>
      </c>
      <c r="D174" s="17" t="s">
        <v>67</v>
      </c>
      <c r="E174" s="17" t="n">
        <v>0</v>
      </c>
      <c r="F174" s="17" t="n">
        <v>10021.87</v>
      </c>
      <c r="G174" s="17" t="n">
        <v>0</v>
      </c>
      <c r="H174" s="17" t="n">
        <v>100</v>
      </c>
      <c r="I174" s="17" t="n">
        <v>100</v>
      </c>
      <c r="J174" s="17" t="n">
        <v>50</v>
      </c>
      <c r="K174" s="18" t="n">
        <v>0</v>
      </c>
      <c r="L174" s="18" t="n">
        <v>0</v>
      </c>
      <c r="M174" s="18" t="n">
        <v>0.5</v>
      </c>
      <c r="N174" s="19" t="n">
        <v>0.5</v>
      </c>
    </row>
    <row r="175" customFormat="false" ht="14.25" hidden="false" customHeight="false" outlineLevel="0" collapsed="false">
      <c r="A175" s="16" t="s">
        <v>516</v>
      </c>
      <c r="B175" s="17" t="s">
        <v>517</v>
      </c>
      <c r="C175" s="17" t="s">
        <v>518</v>
      </c>
      <c r="D175" s="17" t="s">
        <v>112</v>
      </c>
      <c r="E175" s="17" t="n">
        <v>0</v>
      </c>
      <c r="F175" s="17" t="n">
        <v>60009.12</v>
      </c>
      <c r="G175" s="17" t="n">
        <v>0</v>
      </c>
      <c r="H175" s="17" t="n">
        <v>100</v>
      </c>
      <c r="I175" s="17" t="n">
        <v>100</v>
      </c>
      <c r="J175" s="17" t="n">
        <v>0</v>
      </c>
      <c r="K175" s="18" t="n">
        <v>0</v>
      </c>
      <c r="L175" s="18" t="n">
        <v>0</v>
      </c>
      <c r="M175" s="18" t="n">
        <v>0</v>
      </c>
      <c r="N175" s="19" t="n">
        <v>0</v>
      </c>
    </row>
    <row r="176" customFormat="false" ht="14.25" hidden="false" customHeight="false" outlineLevel="0" collapsed="false">
      <c r="A176" s="16" t="s">
        <v>519</v>
      </c>
      <c r="B176" s="17" t="s">
        <v>520</v>
      </c>
      <c r="C176" s="17" t="s">
        <v>521</v>
      </c>
      <c r="D176" s="17" t="s">
        <v>178</v>
      </c>
      <c r="E176" s="17" t="n">
        <v>1000000</v>
      </c>
      <c r="F176" s="17" t="n">
        <v>1000000</v>
      </c>
      <c r="G176" s="17" t="n">
        <v>0</v>
      </c>
      <c r="H176" s="17" t="n">
        <v>100</v>
      </c>
      <c r="I176" s="17" t="n">
        <v>100</v>
      </c>
      <c r="J176" s="17" t="n">
        <v>6</v>
      </c>
      <c r="K176" s="18" t="n">
        <v>0</v>
      </c>
      <c r="L176" s="18" t="n">
        <v>0</v>
      </c>
      <c r="M176" s="18" t="n">
        <v>0.06</v>
      </c>
      <c r="N176" s="19" t="n">
        <v>0.06</v>
      </c>
    </row>
    <row r="177" customFormat="false" ht="14.25" hidden="false" customHeight="false" outlineLevel="0" collapsed="false">
      <c r="A177" s="16" t="s">
        <v>522</v>
      </c>
      <c r="B177" s="17" t="s">
        <v>523</v>
      </c>
      <c r="C177" s="17" t="s">
        <v>523</v>
      </c>
      <c r="D177" s="17" t="s">
        <v>509</v>
      </c>
      <c r="E177" s="17" t="n">
        <v>0</v>
      </c>
      <c r="F177" s="17" t="n">
        <v>0</v>
      </c>
      <c r="G177" s="17" t="n">
        <v>0</v>
      </c>
      <c r="H177" s="17" t="n">
        <v>0</v>
      </c>
      <c r="I177" s="17" t="n">
        <v>0</v>
      </c>
      <c r="J177" s="17" t="n">
        <v>0</v>
      </c>
      <c r="K177" s="18" t="n">
        <v>0</v>
      </c>
      <c r="L177" s="18" t="n">
        <v>0</v>
      </c>
      <c r="M177" s="18" t="n">
        <v>0</v>
      </c>
      <c r="N177" s="19" t="n">
        <v>0</v>
      </c>
    </row>
    <row r="178" customFormat="false" ht="14.25" hidden="false" customHeight="false" outlineLevel="0" collapsed="false">
      <c r="A178" s="16" t="s">
        <v>524</v>
      </c>
      <c r="B178" s="17" t="s">
        <v>525</v>
      </c>
      <c r="C178" s="17" t="s">
        <v>526</v>
      </c>
      <c r="D178" s="17" t="s">
        <v>178</v>
      </c>
      <c r="E178" s="17" t="n">
        <v>0</v>
      </c>
      <c r="F178" s="17" t="n">
        <v>0</v>
      </c>
      <c r="G178" s="17" t="n">
        <v>0</v>
      </c>
      <c r="H178" s="17" t="n">
        <v>100</v>
      </c>
      <c r="I178" s="17" t="n">
        <v>100</v>
      </c>
      <c r="J178" s="17" t="n">
        <v>59</v>
      </c>
      <c r="K178" s="18" t="n">
        <v>0</v>
      </c>
      <c r="L178" s="18" t="n">
        <v>0</v>
      </c>
      <c r="M178" s="18" t="n">
        <v>0.59</v>
      </c>
      <c r="N178" s="19" t="n">
        <v>0.59</v>
      </c>
    </row>
    <row r="179" customFormat="false" ht="14.25" hidden="false" customHeight="false" outlineLevel="0" collapsed="false">
      <c r="A179" s="16" t="s">
        <v>527</v>
      </c>
      <c r="B179" s="17" t="s">
        <v>528</v>
      </c>
      <c r="C179" s="17" t="s">
        <v>529</v>
      </c>
      <c r="D179" s="17" t="s">
        <v>530</v>
      </c>
      <c r="E179" s="17" t="n">
        <v>0</v>
      </c>
      <c r="F179" s="17" t="n">
        <v>0</v>
      </c>
      <c r="G179" s="17" t="n">
        <v>0</v>
      </c>
      <c r="H179" s="17" t="n">
        <v>100</v>
      </c>
      <c r="I179" s="17" t="n">
        <v>100</v>
      </c>
      <c r="J179" s="17" t="n">
        <v>0</v>
      </c>
      <c r="K179" s="18" t="n">
        <v>0</v>
      </c>
      <c r="L179" s="18" t="n">
        <v>0</v>
      </c>
      <c r="M179" s="18" t="n">
        <v>0</v>
      </c>
      <c r="N179" s="19" t="n">
        <v>0</v>
      </c>
    </row>
    <row r="180" customFormat="false" ht="14.25" hidden="false" customHeight="false" outlineLevel="0" collapsed="false">
      <c r="A180" s="16" t="s">
        <v>531</v>
      </c>
      <c r="B180" s="17" t="s">
        <v>532</v>
      </c>
      <c r="C180" s="17" t="s">
        <v>533</v>
      </c>
      <c r="D180" s="17" t="s">
        <v>509</v>
      </c>
      <c r="E180" s="17" t="n">
        <v>0</v>
      </c>
      <c r="F180" s="17" t="n">
        <v>0</v>
      </c>
      <c r="G180" s="17" t="n">
        <v>0</v>
      </c>
      <c r="H180" s="17" t="n">
        <v>100</v>
      </c>
      <c r="I180" s="17" t="n">
        <v>100</v>
      </c>
      <c r="J180" s="17" t="n">
        <v>0</v>
      </c>
      <c r="K180" s="18" t="n">
        <v>0</v>
      </c>
      <c r="L180" s="18" t="n">
        <v>0</v>
      </c>
      <c r="M180" s="18" t="n">
        <v>0</v>
      </c>
      <c r="N180" s="19" t="n">
        <v>0</v>
      </c>
    </row>
    <row r="181" customFormat="false" ht="14.25" hidden="false" customHeight="false" outlineLevel="0" collapsed="false">
      <c r="A181" s="16" t="s">
        <v>534</v>
      </c>
      <c r="B181" s="17" t="s">
        <v>535</v>
      </c>
      <c r="C181" s="17" t="s">
        <v>535</v>
      </c>
      <c r="D181" s="17" t="s">
        <v>392</v>
      </c>
      <c r="E181" s="17" t="n">
        <v>0</v>
      </c>
      <c r="F181" s="17" t="n">
        <v>0</v>
      </c>
      <c r="G181" s="17" t="n">
        <v>0</v>
      </c>
      <c r="H181" s="17" t="n">
        <v>100</v>
      </c>
      <c r="I181" s="17" t="n">
        <v>100</v>
      </c>
      <c r="J181" s="17" t="n">
        <v>0</v>
      </c>
      <c r="K181" s="18" t="n">
        <v>0</v>
      </c>
      <c r="L181" s="18" t="n">
        <v>0</v>
      </c>
      <c r="M181" s="18" t="n">
        <v>0</v>
      </c>
      <c r="N181" s="19" t="n">
        <v>0</v>
      </c>
    </row>
    <row r="182" customFormat="false" ht="14.25" hidden="false" customHeight="false" outlineLevel="0" collapsed="false">
      <c r="A182" s="16" t="s">
        <v>536</v>
      </c>
      <c r="B182" s="17" t="s">
        <v>537</v>
      </c>
      <c r="C182" s="17" t="s">
        <v>538</v>
      </c>
      <c r="D182" s="17" t="s">
        <v>112</v>
      </c>
      <c r="E182" s="17" t="n">
        <v>0</v>
      </c>
      <c r="F182" s="17" t="n">
        <v>5726171.11</v>
      </c>
      <c r="G182" s="17" t="n">
        <v>1314389.44</v>
      </c>
      <c r="H182" s="17" t="n">
        <v>100</v>
      </c>
      <c r="I182" s="17" t="n">
        <v>100</v>
      </c>
      <c r="J182" s="17" t="n">
        <v>0</v>
      </c>
      <c r="K182" s="18" t="n">
        <v>0</v>
      </c>
      <c r="L182" s="18" t="n">
        <v>0</v>
      </c>
      <c r="M182" s="18" t="n">
        <v>0</v>
      </c>
      <c r="N182" s="19" t="n">
        <v>0</v>
      </c>
    </row>
    <row r="183" customFormat="false" ht="14.25" hidden="false" customHeight="false" outlineLevel="0" collapsed="false">
      <c r="A183" s="16" t="s">
        <v>539</v>
      </c>
      <c r="B183" s="17" t="s">
        <v>540</v>
      </c>
      <c r="C183" s="17" t="s">
        <v>541</v>
      </c>
      <c r="D183" s="17" t="s">
        <v>112</v>
      </c>
      <c r="E183" s="17" t="n">
        <v>0</v>
      </c>
      <c r="F183" s="17" t="n">
        <v>1679303.62</v>
      </c>
      <c r="G183" s="17" t="n">
        <v>0</v>
      </c>
      <c r="H183" s="17" t="n">
        <v>100</v>
      </c>
      <c r="I183" s="17" t="n">
        <v>100</v>
      </c>
      <c r="J183" s="17" t="n">
        <v>0</v>
      </c>
      <c r="K183" s="18" t="n">
        <v>0</v>
      </c>
      <c r="L183" s="18" t="n">
        <v>0</v>
      </c>
      <c r="M183" s="18" t="n">
        <v>0</v>
      </c>
      <c r="N183" s="19" t="n">
        <v>0</v>
      </c>
    </row>
    <row r="184" customFormat="false" ht="14.25" hidden="false" customHeight="false" outlineLevel="0" collapsed="false">
      <c r="A184" s="16" t="s">
        <v>542</v>
      </c>
      <c r="B184" s="17" t="s">
        <v>543</v>
      </c>
      <c r="C184" s="17" t="s">
        <v>544</v>
      </c>
      <c r="D184" s="17" t="s">
        <v>509</v>
      </c>
      <c r="E184" s="17" t="n">
        <v>560000</v>
      </c>
      <c r="F184" s="17" t="n">
        <v>4644829.35</v>
      </c>
      <c r="G184" s="17" t="n">
        <v>4088912.09</v>
      </c>
      <c r="H184" s="17" t="n">
        <v>100</v>
      </c>
      <c r="I184" s="17" t="n">
        <v>100</v>
      </c>
      <c r="J184" s="17" t="n">
        <v>0</v>
      </c>
      <c r="K184" s="18" t="n">
        <v>0</v>
      </c>
      <c r="L184" s="18" t="n">
        <v>0</v>
      </c>
      <c r="M184" s="18" t="n">
        <v>0</v>
      </c>
      <c r="N184" s="19" t="n">
        <v>0</v>
      </c>
    </row>
    <row r="185" customFormat="false" ht="14.25" hidden="false" customHeight="false" outlineLevel="0" collapsed="false">
      <c r="A185" s="16" t="s">
        <v>545</v>
      </c>
      <c r="B185" s="17" t="s">
        <v>546</v>
      </c>
      <c r="C185" s="17" t="s">
        <v>546</v>
      </c>
      <c r="D185" s="17" t="s">
        <v>530</v>
      </c>
      <c r="E185" s="17" t="n">
        <v>0</v>
      </c>
      <c r="F185" s="17" t="n">
        <v>0</v>
      </c>
      <c r="G185" s="17" t="n">
        <v>0</v>
      </c>
      <c r="H185" s="17" t="n">
        <v>0</v>
      </c>
      <c r="I185" s="17" t="n">
        <v>0</v>
      </c>
      <c r="J185" s="17" t="n">
        <v>0</v>
      </c>
      <c r="K185" s="18" t="n">
        <v>0</v>
      </c>
      <c r="L185" s="18" t="n">
        <v>0</v>
      </c>
      <c r="M185" s="18" t="n">
        <v>0</v>
      </c>
      <c r="N185" s="19" t="n">
        <v>0</v>
      </c>
    </row>
    <row r="186" customFormat="false" ht="14.25" hidden="false" customHeight="false" outlineLevel="0" collapsed="false">
      <c r="A186" s="16" t="s">
        <v>547</v>
      </c>
      <c r="B186" s="17" t="s">
        <v>548</v>
      </c>
      <c r="C186" s="17" t="s">
        <v>549</v>
      </c>
      <c r="D186" s="17" t="s">
        <v>509</v>
      </c>
      <c r="E186" s="17" t="n">
        <v>0</v>
      </c>
      <c r="F186" s="17" t="n">
        <v>3700800</v>
      </c>
      <c r="G186" s="17" t="n">
        <v>266800</v>
      </c>
      <c r="H186" s="17" t="n">
        <v>100</v>
      </c>
      <c r="I186" s="17" t="n">
        <v>100</v>
      </c>
      <c r="J186" s="21" t="n">
        <v>20.4545454545455</v>
      </c>
      <c r="K186" s="18" t="n">
        <v>0</v>
      </c>
      <c r="L186" s="18" t="n">
        <v>0</v>
      </c>
      <c r="M186" s="18" t="n">
        <v>0.204545454545455</v>
      </c>
      <c r="N186" s="19" t="n">
        <v>0.204545454545455</v>
      </c>
    </row>
    <row r="187" customFormat="false" ht="14.25" hidden="false" customHeight="false" outlineLevel="0" collapsed="false">
      <c r="A187" s="16" t="s">
        <v>550</v>
      </c>
      <c r="B187" s="17" t="s">
        <v>551</v>
      </c>
      <c r="C187" s="17" t="s">
        <v>552</v>
      </c>
      <c r="D187" s="17" t="s">
        <v>509</v>
      </c>
      <c r="E187" s="17" t="n">
        <v>0</v>
      </c>
      <c r="F187" s="17" t="n">
        <v>0</v>
      </c>
      <c r="G187" s="17" t="n">
        <v>0</v>
      </c>
      <c r="H187" s="17" t="n">
        <v>100</v>
      </c>
      <c r="I187" s="17" t="n">
        <v>100</v>
      </c>
      <c r="J187" s="17" t="n">
        <v>3</v>
      </c>
      <c r="K187" s="18" t="n">
        <v>0</v>
      </c>
      <c r="L187" s="18" t="n">
        <v>0</v>
      </c>
      <c r="M187" s="18" t="n">
        <v>0.03</v>
      </c>
      <c r="N187" s="19" t="n">
        <v>0.03</v>
      </c>
    </row>
    <row r="188" customFormat="false" ht="14.25" hidden="false" customHeight="false" outlineLevel="0" collapsed="false">
      <c r="A188" s="16" t="s">
        <v>553</v>
      </c>
      <c r="B188" s="17" t="s">
        <v>554</v>
      </c>
      <c r="C188" s="17" t="s">
        <v>555</v>
      </c>
      <c r="D188" s="17" t="s">
        <v>509</v>
      </c>
      <c r="E188" s="17" t="n">
        <v>1063000</v>
      </c>
      <c r="F188" s="17" t="n">
        <v>1063000</v>
      </c>
      <c r="G188" s="17" t="n">
        <v>34800</v>
      </c>
      <c r="H188" s="17" t="n">
        <v>100</v>
      </c>
      <c r="I188" s="17" t="n">
        <v>100</v>
      </c>
      <c r="J188" s="17" t="n">
        <v>42.5</v>
      </c>
      <c r="K188" s="18" t="n">
        <v>0</v>
      </c>
      <c r="L188" s="18" t="n">
        <v>0</v>
      </c>
      <c r="M188" s="18" t="n">
        <v>0.425</v>
      </c>
      <c r="N188" s="19" t="n">
        <v>0.425</v>
      </c>
    </row>
    <row r="189" customFormat="false" ht="14.25" hidden="false" customHeight="false" outlineLevel="0" collapsed="false">
      <c r="A189" s="23" t="s">
        <v>556</v>
      </c>
      <c r="B189" s="24" t="s">
        <v>557</v>
      </c>
      <c r="C189" s="24" t="s">
        <v>558</v>
      </c>
      <c r="D189" s="24" t="s">
        <v>21</v>
      </c>
      <c r="E189" s="24" t="n">
        <v>0</v>
      </c>
      <c r="F189" s="24" t="n">
        <v>67068747</v>
      </c>
      <c r="G189" s="24" t="n">
        <v>0</v>
      </c>
      <c r="H189" s="24" t="n">
        <v>100</v>
      </c>
      <c r="I189" s="24" t="n">
        <v>100</v>
      </c>
      <c r="J189" s="24" t="n">
        <v>0</v>
      </c>
      <c r="K189" s="25" t="n">
        <v>0</v>
      </c>
      <c r="L189" s="25" t="n">
        <v>0</v>
      </c>
      <c r="M189" s="25" t="n">
        <v>0</v>
      </c>
      <c r="N189" s="26" t="n">
        <v>0</v>
      </c>
    </row>
  </sheetData>
  <mergeCells count="1">
    <mergeCell ref="A1:N1"/>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6:55:34Z</dcterms:created>
  <dc:creator>Claudia Elizabeth Casillas Villegas</dc:creator>
  <dc:description/>
  <dc:language>en-US</dc:language>
  <cp:lastModifiedBy>Claudia Elizabeth Casillas Villegas</cp:lastModifiedBy>
  <dcterms:modified xsi:type="dcterms:W3CDTF">2018-10-31T1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